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Background" sheetId="2" state="visible" r:id="rId3"/>
    <sheet name="Derwent &amp; Bassenthwaite SAC" sheetId="3" state="visible" r:id="rId4"/>
    <sheet name="Instructions" sheetId="4" state="visible" r:id="rId5"/>
    <sheet name="Development site details" sheetId="5" state="visible" r:id="rId6"/>
    <sheet name="Stage 1" sheetId="6" state="visible" r:id="rId7"/>
    <sheet name="Stage 2" sheetId="7" state="visible" r:id="rId8"/>
    <sheet name="Stage 3" sheetId="8" state="visible" r:id="rId9"/>
    <sheet name="Stage 4" sheetId="9" state="visible" r:id="rId10"/>
    <sheet name="Stage 4 (2)" sheetId="10" state="hidden" r:id="rId11"/>
    <sheet name="Lookups" sheetId="11" state="visible" r:id="rId12"/>
  </sheets>
  <definedNames>
    <definedName function="false" hidden="false" name="_xlfn_IFERROR" vbProcedure="false"/>
    <definedName function="false" hidden="false" name="_xlfn_ISFORMUL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86">
  <si>
    <r>
      <rPr>
        <b val="true"/>
        <i val="true"/>
        <sz val="8"/>
        <color rgb="FFC0C0C0"/>
        <rFont val="Calibri"/>
        <family val="2"/>
      </rPr>
      <t xml:space="preserve">Image Source:
</t>
    </r>
    <r>
      <rPr>
        <i val="true"/>
        <sz val="8"/>
        <color rgb="FFC0C0C0"/>
        <rFont val="Calibri"/>
        <family val="2"/>
      </rPr>
      <t xml:space="preserve">Natural England
View over Bassenthwaite Lake, Cumbria
</t>
    </r>
    <r>
      <rPr>
        <sz val="8"/>
        <color rgb="FFC0C0C0"/>
        <rFont val="Calibri"/>
        <family val="2"/>
      </rPr>
      <t xml:space="preserve">Copyright: © Natural England/ Peter Wakely 1996</t>
    </r>
  </si>
  <si>
    <t xml:space="preserve">Background</t>
  </si>
  <si>
    <t xml:space="preserve">There have been a series of court cases in recent years relating to how new plans or projects interact with the Habitats Regulations process where there are existing high levels of background nutrients. These decisions have led Natural England to review its advice on water quality effects on Habitats sites.  </t>
  </si>
  <si>
    <t xml:space="preserve">The additional nutrient load from the increase in wastewater and/or the change in the land use of the development land created by a new residential development can create an impact pathway for potential negative effects on Habitats sites that are already suffering from problems related to nutrient loading. This impact pathway is shown diagrammatically in Figure 1.  </t>
  </si>
  <si>
    <t xml:space="preserve">Habitats Regulations Assessments (HRAs) of new residential developments need to consider whether nutrient loading will result in ‘Likely Significant Effects’ (LSE) on a Habitats site.  If an HRA finds LSE due to nutrient loading,  the Appropriate Assessment will need to consider whether this nutrient load needs to be mitigated in order to remove adverse effects on the Habitats site.  </t>
  </si>
  <si>
    <t xml:space="preserve">The first step in an HRA involving nutrient neutrality is understanding both whether a residential development will need mitigation to achieve nutrient neutrality and, if so, the amount of nutrients that require mitigating on an annual basis.  In order to understand the amount of nutrients a new residential development will create, a nutrient budget for the development is required.  </t>
  </si>
  <si>
    <r>
      <rPr>
        <sz val="11"/>
        <color rgb="FF000000"/>
        <rFont val="Arial"/>
        <family val="2"/>
      </rPr>
      <t xml:space="preserve">This tool provides a step-by-step approach to calculating the nutrient budget for a new residential development.  Before a nutrient budget can be completed using the methodology, certain site-specific details for the Habitats Site in question need to be determined.  The required details for each stage of the nutrient budget methodology are shown in the instructions tab, with an associated guidance document that informs users of this calculator how to generate certain inputs to the calculator.</t>
    </r>
    <r>
      <rPr>
        <sz val="12"/>
        <color rgb="FF000000"/>
        <rFont val="Arial"/>
        <family val="2"/>
      </rPr>
      <t xml:space="preserve"> </t>
    </r>
  </si>
  <si>
    <t xml:space="preserve">River Derwent &amp; Bassenthwaite Lake Special Area of Conservation (SAC)</t>
  </si>
  <si>
    <t xml:space="preserve">The River Derwent &amp; Bassenthwaite Lake SAC is a Habitats site with water pollution and eutrophication considered a threat to its condition.  </t>
  </si>
  <si>
    <t xml:space="preserve">The Derwent is a large nutrient poor river system in Cumbria, within the West Cumbria Coastal Plain National Character Area and the Cumbria High Fells National Character Area. It has high water quality and a natural channel.</t>
  </si>
  <si>
    <t xml:space="preserve">The River Derwent flows through two lakes, Derwent Water and Bassenthwaite, whilst its major tributary the Cocker flows through Buttermere and Crummock Water lakes. These lakes have a hydrological buffering effect which helps stabilise the flow regimes.</t>
  </si>
  <si>
    <t xml:space="preserve">There is a natural succession of plant communities from source to mouth reflecting a slight increase in nutrient status downstream. Several of the lakes themselves have extensive, species-rich beds of aquatic macrophytes including floating water-plantain. </t>
  </si>
  <si>
    <t xml:space="preserve">The SAC also has diverse fauna, including notable fish species such as sea lamprey, brook lamprey, Atlantic Salmon and vendace, England’s rarest fish. Otter are also present.</t>
  </si>
  <si>
    <t xml:space="preserve">Increased levels of nitrogen and phosphorous entering aquatic environments via surface water and groundwater can severely threaten these sensitive habitats and species within the SAC. The elevated levels of nutrients can cause eutrophication, leading to algal blooms which disrupt normal ecosystem function and cause major changes in the aquatic community. These algal blooms can result in reduced levels of oxygen within the water, which in turn can lead to the death of many aquatic organisms including invertebrates and fish. </t>
  </si>
  <si>
    <t xml:space="preserve">More detailed information on the qualifying features of the SAC and details of water quality data highlighting the current nutrient problems in the system are available in the Natural River Derwent &amp; Bassenthwaite Lake SAC evidence summary.</t>
  </si>
  <si>
    <t xml:space="preserve">Instructions</t>
  </si>
  <si>
    <t xml:space="preserve">The nutrient budget for a site is calculated in four stages, with each stage implemented in the following worksheets.</t>
  </si>
  <si>
    <t xml:space="preserve">1. General tips:</t>
  </si>
  <si>
    <t xml:space="preserve">Key: </t>
  </si>
  <si>
    <t xml:space="preserve">Values to be entered by the user</t>
  </si>
  <si>
    <t xml:space="preserve">Fixed or calculated values</t>
  </si>
  <si>
    <t xml:space="preserve">Lookup tables</t>
  </si>
  <si>
    <t xml:space="preserve">When a cell is selected, instructions are shown on how to fill out the cell:</t>
  </si>
  <si>
    <r>
      <rPr>
        <sz val="11"/>
        <color rgb="FF000000"/>
        <rFont val="Arial"/>
        <family val="2"/>
      </rPr>
      <t xml:space="preserve">It is advisable to retain a blank copy of this workbook and "Save as" a new copy each time you calculate a budget, in case of any mistakes in data inputs or to ease calculation of new nutrient budgets .</t>
    </r>
    <r>
      <rPr>
        <b val="true"/>
        <sz val="11"/>
        <color rgb="FF000000"/>
        <rFont val="Arial"/>
        <family val="2"/>
      </rPr>
      <t xml:space="preserve"> </t>
    </r>
  </si>
  <si>
    <t xml:space="preserve">Note: </t>
  </si>
  <si>
    <t xml:space="preserve">The values already included in this tool have been chosen based on research to determine suitable inputs to the nutrient budget that meet the HRA tests of beyond reasonable scientific doubt, in perpetuity (practically speaking this is 80-125 years) and in accordance with the precautionary principle. If editing any values in this tool, you must make sure there is a sufficient evidence base to justify these changes and that the new inputs are selected in accordance with the precautionary principle.  </t>
  </si>
  <si>
    <t xml:space="preserve">2. Stage specific instructions:</t>
  </si>
  <si>
    <t xml:space="preserve">2.1 Stage 1: calculate the new nutrient load associated with the additional wastewater:</t>
  </si>
  <si>
    <t xml:space="preserve">In this section the user will need to enter: </t>
  </si>
  <si>
    <t xml:space="preserve">The date of first occupancy. This is because some wastewater treatment works (WwTW) may be due an upgrade in 2025 which will change the nutrient concentration permit values. This will be shown through two values for the permits and nutrients load from before and after the upgrade.</t>
  </si>
  <si>
    <t xml:space="preserve">The average occupancy rate of the development will need to be entered. The default setting is the national occupancy rate of 2.4 people per dwelling/unit. Only change this value if there is sufficient evidence that the development will be different to the national average.</t>
  </si>
  <si>
    <t xml:space="preserve">The number of dwellings/units that will be in the development at the time of completion.</t>
  </si>
  <si>
    <t xml:space="preserve">The receiving WwTW that the development will drain to. If it is uncertain what WwTW the site will drain to, please find this information from your sewerage company before completing the calculator. If it is not feasable to connect to a WwTW and a septic tank or package treatment plant is being used, please select this option. Please be aware that if the total nitrogen (TN) or total phosphorus (TP) final effluent concentrations (in mg/l) are specified by the manufacturer, please select 'Septic Tank user defined' or 'Package Treatment Plant user defined' and enter the manufacturer specified value in the cell where prompted.</t>
  </si>
  <si>
    <t xml:space="preserve">2.2 Stage 2 - calculate the annual nutrient load from existing (pre development) land use on the development site:</t>
  </si>
  <si>
    <t xml:space="preserve">In this section some environmental information about the development will need to be entered as well as the type(s) and area(s) of landcover on the development site. Only landcovers for the land that is being altered by the development should be entered.</t>
  </si>
  <si>
    <t xml:space="preserve">The drop down list of landcover types contains seven agricultural landcover types and eight different non-agricultural landcover types that may be present in the development. Please find out what landcover types are within the development before completing this tool. If there is a landcover within the development area that is not in the list please select the most similar landcover type.</t>
  </si>
  <si>
    <t xml:space="preserve">The instructions at the bottom of this page detail how to find the environmental information for the site if it is unknown.</t>
  </si>
  <si>
    <t xml:space="preserve">2.3 Stage 3 - calculate the annual nutrient load from new (post-development) land use on the development site:</t>
  </si>
  <si>
    <t xml:space="preserve">In this section the user will need to select the type(s) and area(s) of the landcover present on the new site.</t>
  </si>
  <si>
    <t xml:space="preserve">The drop down list of landcover types contains eight different landcover types that may be present on the development site. Please find out what landcover types will be within the development site before completing this tool. If there is a landcover within the development site that is not in the list please select the most similar landcover type.</t>
  </si>
  <si>
    <t xml:space="preserve">The guidance document that accompanies this calculator breaks down what is included in each landcover type.</t>
  </si>
  <si>
    <t xml:space="preserve">2.4 Stage 4 - calculate the net change in nutrient loading for the site and the final annual nutrient budget for the development site:</t>
  </si>
  <si>
    <t xml:space="preserve">This final stage automatically calculates the results from Stage 1-3 using the equation below.</t>
  </si>
  <si>
    <t xml:space="preserve">The value(s) shown are how much nutrient mitigation is required in kilograms per year to achieve nutrient neutrality.</t>
  </si>
  <si>
    <t xml:space="preserve">If there are two values due to changing permits, the calculator will show the total amount of nutrient mitigation that is needed before and after the changing permit date.</t>
  </si>
  <si>
    <t xml:space="preserve">2.5 The equation used to calculate the nutrient budget:</t>
  </si>
  <si>
    <t xml:space="preserve">3. Site specific data collection instructions:</t>
  </si>
  <si>
    <t xml:space="preserve">3.1 Instructions for finding the Operational Catchment that the development is situated within:</t>
  </si>
  <si>
    <t xml:space="preserve">a) Go to this link:  </t>
  </si>
  <si>
    <t xml:space="preserve">http://environment.data.gov.uk/catchment-planning/ </t>
  </si>
  <si>
    <t xml:space="preserve">b) Search the location by place name, postcode etc. This will give a high-level view of the area. Use the zoom feature to find the exact location of the development.</t>
  </si>
  <si>
    <t xml:space="preserve">c) Click on the light blue area on the map in which the development is located. This will bring the user to the Operational Catchment page</t>
  </si>
  <si>
    <t xml:space="preserve">d) Make note of the name of the Operational Catchment and select it from the dropdown list in the relevant cell.</t>
  </si>
  <si>
    <t xml:space="preserve">3.2 Instructions for finding the drainage associated with the predominant soil type within development site:</t>
  </si>
  <si>
    <t xml:space="preserve">a) Go to this link:   </t>
  </si>
  <si>
    <t xml:space="preserve">http://www.landis.org.uk/soilscapes/#.  </t>
  </si>
  <si>
    <t xml:space="preserve">b) Find the site location on the map by using the search bar on the right side of the map in the 'Search' tab. Searching an area will generate a pop up window in which you can view the soil information by clicking 'View soil information'. If this is not an option then click on the relevant soil type on the map and click on the 'Soil information' tab on the right hand side of the map, below the 'Search' tab.</t>
  </si>
  <si>
    <t xml:space="preserve">c) The 'Soil drainage type' value can be found In the 'Soil information' under the title 'Drainage:'</t>
  </si>
  <si>
    <t xml:space="preserve">d) Make a note of this soil type and select the relevant soil drainage type from the drop down list in the relevant cell.</t>
  </si>
  <si>
    <t xml:space="preserve">3.3 Instructions for finding the annual average rainfall that the development will receive using the National River Flow Archive:</t>
  </si>
  <si>
    <t xml:space="preserve">https://nrfa.ceh.ac.uk/data/station/spatial/75018</t>
  </si>
  <si>
    <t xml:space="preserve">b) This link will bring the user to the Derwent at Seaton Mill flow gauge catchment information page.</t>
  </si>
  <si>
    <t xml:space="preserve">c) Click on the dropdown list next to the title 'Select spatial data type to view:' on the left of the map and select 'Rainfall'. Next select the Legend tab.</t>
  </si>
  <si>
    <t xml:space="preserve">d) Zoom in on the map to find the location of the development and find the corresponding rainfall range from the Legend.</t>
  </si>
  <si>
    <t xml:space="preserve">e) Select the rainfall band from the drop down list in the table.  If your rainfall band is not in the drop down list, please select the closest band shown in the list.                               </t>
  </si>
  <si>
    <t xml:space="preserve">3.4 Instructions for finding out whether the development is in a Nitrate Vulnerable Zone (NVZ):</t>
  </si>
  <si>
    <t xml:space="preserve">a) Go to this link:</t>
  </si>
  <si>
    <t xml:space="preserve">http://mapapps2.bgs.ac.uk/ukso/home.html?layers=NVZEng</t>
  </si>
  <si>
    <t xml:space="preserve">b) Enter the location of the development site in the search bar.</t>
  </si>
  <si>
    <t xml:space="preserve">c) Once the area has been located, click on the map where the development is located to find out if is within an NVZ.</t>
  </si>
  <si>
    <t xml:space="preserve">d) Make note of this and select this in the dropdown list. </t>
  </si>
  <si>
    <t xml:space="preserve">Development site details</t>
  </si>
  <si>
    <r>
      <rPr>
        <b val="true"/>
        <sz val="11"/>
        <rFont val="Calibri"/>
        <family val="2"/>
      </rPr>
      <t xml:space="preserve">Date </t>
    </r>
    <r>
      <rPr>
        <sz val="11"/>
        <rFont val="Calibri"/>
        <family val="2"/>
      </rPr>
      <t xml:space="preserve">(dd/mm/yyyy)</t>
    </r>
    <r>
      <rPr>
        <b val="true"/>
        <sz val="11"/>
        <rFont val="Calibri"/>
        <family val="2"/>
      </rPr>
      <t xml:space="preserve">:</t>
    </r>
  </si>
  <si>
    <t xml:space="preserve">Site Name:</t>
  </si>
  <si>
    <t xml:space="preserve">Planning Application number:</t>
  </si>
  <si>
    <t xml:space="preserve">Site Address:</t>
  </si>
  <si>
    <t xml:space="preserve">Stage 1</t>
  </si>
  <si>
    <t xml:space="preserve">User Inputs</t>
  </si>
  <si>
    <t xml:space="preserve">Date of first occupancy:</t>
  </si>
  <si>
    <t xml:space="preserve">Average occupancy rate:</t>
  </si>
  <si>
    <r>
      <rPr>
        <b val="true"/>
        <sz val="11"/>
        <rFont val="Arial"/>
        <family val="2"/>
      </rPr>
      <t xml:space="preserve">Water usage </t>
    </r>
    <r>
      <rPr>
        <sz val="11"/>
        <rFont val="Arial"/>
        <family val="2"/>
      </rPr>
      <t xml:space="preserve">(litres/person/day)</t>
    </r>
    <r>
      <rPr>
        <b val="true"/>
        <sz val="11"/>
        <rFont val="Arial"/>
        <family val="2"/>
      </rPr>
      <t xml:space="preserve">:</t>
    </r>
  </si>
  <si>
    <r>
      <rPr>
        <b val="true"/>
        <sz val="11"/>
        <rFont val="Arial"/>
        <family val="2"/>
      </rPr>
      <t xml:space="preserve">Development Proposal </t>
    </r>
    <r>
      <rPr>
        <sz val="11"/>
        <rFont val="Arial"/>
        <family val="2"/>
      </rPr>
      <t xml:space="preserve">(dwellings/units)</t>
    </r>
    <r>
      <rPr>
        <b val="true"/>
        <sz val="11"/>
        <rFont val="Arial"/>
        <family val="2"/>
      </rPr>
      <t xml:space="preserve">:</t>
    </r>
  </si>
  <si>
    <t xml:space="preserve">Wastewater treatment works:</t>
  </si>
  <si>
    <r>
      <rPr>
        <b val="true"/>
        <sz val="11"/>
        <rFont val="Arial"/>
        <family val="2"/>
      </rPr>
      <t xml:space="preserve">Wastewater treatment works P permit </t>
    </r>
    <r>
      <rPr>
        <sz val="11"/>
        <rFont val="Arial"/>
        <family val="2"/>
      </rPr>
      <t xml:space="preserve">(mg TP/litre)</t>
    </r>
    <r>
      <rPr>
        <b val="true"/>
        <sz val="11"/>
        <rFont val="Arial"/>
        <family val="2"/>
      </rPr>
      <t xml:space="preserve">:</t>
    </r>
  </si>
  <si>
    <r>
      <rPr>
        <b val="true"/>
        <sz val="11"/>
        <rFont val="Arial"/>
        <family val="2"/>
      </rPr>
      <t xml:space="preserve">Wastewater treatment works N permit </t>
    </r>
    <r>
      <rPr>
        <sz val="11"/>
        <rFont val="Arial"/>
        <family val="2"/>
      </rPr>
      <t xml:space="preserve">(mg TN/litre)</t>
    </r>
    <r>
      <rPr>
        <b val="true"/>
        <sz val="11"/>
        <rFont val="Arial"/>
        <family val="2"/>
      </rPr>
      <t xml:space="preserve">:</t>
    </r>
  </si>
  <si>
    <t xml:space="preserve">Stage 1 Calculated Loading</t>
  </si>
  <si>
    <t xml:space="preserve">AND($C$9&lt;DATE(2025,1,1),OR((VLOOKUP($C$13,Lookups!$A$9:$E$14,2,FALSE))&gt;(VLOOKUP($C$13,Lookups!$A$9:$E$14,4,FALSE)),(VLOOKUP($C$13,Lookups!$A$9:$E$14,3,FALSE))&gt;(VLOOKUP($C$13,Lookups!$A$9:$E$14,5,FALSE))))</t>
  </si>
  <si>
    <t xml:space="preserve">Additional population</t>
  </si>
  <si>
    <t xml:space="preserve">people</t>
  </si>
  <si>
    <t xml:space="preserve">Wastewater by development</t>
  </si>
  <si>
    <t xml:space="preserve">litres/day</t>
  </si>
  <si>
    <t xml:space="preserve">TP discharge from WwTW</t>
  </si>
  <si>
    <t xml:space="preserve">mg TP/day</t>
  </si>
  <si>
    <t xml:space="preserve">Convert to kg/TP/d</t>
  </si>
  <si>
    <t xml:space="preserve">kg TP/day</t>
  </si>
  <si>
    <t xml:space="preserve">Convert to kg/TP/yr</t>
  </si>
  <si>
    <t xml:space="preserve">kg TP/yr</t>
  </si>
  <si>
    <t xml:space="preserve">Annual wastewater TP load</t>
  </si>
  <si>
    <t xml:space="preserve">TN discharge from WwTW</t>
  </si>
  <si>
    <t xml:space="preserve">mg TN/day</t>
  </si>
  <si>
    <t xml:space="preserve">Convert to kg/TN/d</t>
  </si>
  <si>
    <t xml:space="preserve">kg TN/day</t>
  </si>
  <si>
    <t xml:space="preserve">Convert to kg/TN/yr</t>
  </si>
  <si>
    <t xml:space="preserve">kg TN/yr</t>
  </si>
  <si>
    <t xml:space="preserve">Annual wastewater TN load</t>
  </si>
  <si>
    <t xml:space="preserve">Stage 2</t>
  </si>
  <si>
    <t xml:space="preserve">Catchment:</t>
  </si>
  <si>
    <t xml:space="preserve">Soil drainage type:</t>
  </si>
  <si>
    <r>
      <rPr>
        <b val="true"/>
        <sz val="11"/>
        <rFont val="Arial"/>
        <family val="2"/>
      </rPr>
      <t xml:space="preserve">Annual average rainfall </t>
    </r>
    <r>
      <rPr>
        <sz val="11"/>
        <rFont val="Arial"/>
        <family val="2"/>
      </rPr>
      <t xml:space="preserve">(mm)</t>
    </r>
    <r>
      <rPr>
        <b val="true"/>
        <sz val="11"/>
        <rFont val="Arial"/>
        <family val="2"/>
      </rPr>
      <t xml:space="preserve">:</t>
    </r>
  </si>
  <si>
    <t xml:space="preserve">Within Nitrate Vulnerable Zone (NVZ):</t>
  </si>
  <si>
    <t xml:space="preserve">Existing land use type(s)</t>
  </si>
  <si>
    <r>
      <rPr>
        <b val="true"/>
        <sz val="11"/>
        <color rgb="FF000000"/>
        <rFont val="Arial"/>
        <family val="2"/>
      </rPr>
      <t xml:space="preserve">Area </t>
    </r>
    <r>
      <rPr>
        <sz val="11"/>
        <color rgb="FF000000"/>
        <rFont val="Arial"/>
        <family val="2"/>
      </rPr>
      <t xml:space="preserve">(ha)</t>
    </r>
  </si>
  <si>
    <r>
      <rPr>
        <b val="true"/>
        <sz val="11"/>
        <color rgb="FF000000"/>
        <rFont val="Arial"/>
        <family val="2"/>
      </rPr>
      <t xml:space="preserve">Annual phosphorus nutrient export 
</t>
    </r>
    <r>
      <rPr>
        <sz val="11"/>
        <color rgb="FF000000"/>
        <rFont val="Arial"/>
        <family val="2"/>
      </rPr>
      <t xml:space="preserve">(kg TP)</t>
    </r>
  </si>
  <si>
    <r>
      <rPr>
        <b val="true"/>
        <sz val="11"/>
        <color rgb="FF000000"/>
        <rFont val="Arial"/>
        <family val="2"/>
      </rPr>
      <t xml:space="preserve">Annual nitrogen nutrient export 
</t>
    </r>
    <r>
      <rPr>
        <sz val="11"/>
        <color rgb="FF000000"/>
        <rFont val="Arial"/>
        <family val="2"/>
      </rPr>
      <t xml:space="preserve">(kg TN)</t>
    </r>
  </si>
  <si>
    <t xml:space="preserve">Total:</t>
  </si>
  <si>
    <t xml:space="preserve">Stage 3</t>
  </si>
  <si>
    <t xml:space="preserve">New land use type(s)</t>
  </si>
  <si>
    <r>
      <rPr>
        <b val="true"/>
        <sz val="11"/>
        <color rgb="FF000000"/>
        <rFont val="Arial"/>
        <family val="2"/>
      </rPr>
      <t xml:space="preserve">Annual nitrogen nutrient export
</t>
    </r>
    <r>
      <rPr>
        <sz val="11"/>
        <color rgb="FF000000"/>
        <rFont val="Arial"/>
        <family val="2"/>
      </rPr>
      <t xml:space="preserve">(kg TN)</t>
    </r>
  </si>
  <si>
    <t xml:space="preserve">Stage 4</t>
  </si>
  <si>
    <t xml:space="preserve">Calculated Outputs</t>
  </si>
  <si>
    <t xml:space="preserve">P loading to WwTW:</t>
  </si>
  <si>
    <t xml:space="preserve">Net land use P change:</t>
  </si>
  <si>
    <t xml:space="preserve">P budget:</t>
  </si>
  <si>
    <t xml:space="preserve">P budget + 20% buffer:</t>
  </si>
  <si>
    <t xml:space="preserve">N loading to WwTW:</t>
  </si>
  <si>
    <t xml:space="preserve">Net land use N change:</t>
  </si>
  <si>
    <t xml:space="preserve">N budget:</t>
  </si>
  <si>
    <t xml:space="preserve">N budget + 20% buffer:</t>
  </si>
  <si>
    <t xml:space="preserve">The total annual phosphorus load to mitigate is:</t>
  </si>
  <si>
    <t xml:space="preserve">The total annual nitrogen load to mitigate is:</t>
  </si>
  <si>
    <t xml:space="preserve">Your final phosphorus budget is:</t>
  </si>
  <si>
    <t xml:space="preserve">have pop up message if negative that says soemthing like "No P to mitigate</t>
  </si>
  <si>
    <t xml:space="preserve">If positive have message similar to the right </t>
  </si>
  <si>
    <t xml:space="preserve">The total amount of nitrogen to mitigate is:</t>
  </si>
  <si>
    <t xml:space="preserve">Look Up Tables</t>
  </si>
  <si>
    <t xml:space="preserve">Table 1: Stage 1 WwTW lookup</t>
  </si>
  <si>
    <t xml:space="preserve">Discharge Site Name</t>
  </si>
  <si>
    <t xml:space="preserve">Phosphorus, Total as P (mg/l)</t>
  </si>
  <si>
    <t xml:space="preserve">Nitrogen, Total Inorganic (mg/l)</t>
  </si>
  <si>
    <t xml:space="preserve">Phosphorus, Total as P (mg/l), permit post 2025</t>
  </si>
  <si>
    <t xml:space="preserve">Nitrogen, Total as N (mg/l), permit post 2025</t>
  </si>
  <si>
    <t xml:space="preserve">1&amp;2 Castle Rock, Sawmill, Holly,</t>
  </si>
  <si>
    <t xml:space="preserve">Asby STW</t>
  </si>
  <si>
    <t xml:space="preserve">Bassenfell STW</t>
  </si>
  <si>
    <t xml:space="preserve">Bassenthwaite WwTW</t>
  </si>
  <si>
    <t xml:space="preserve">Blindcrake WwTW</t>
  </si>
  <si>
    <t xml:space="preserve">Branthwaite STW</t>
  </si>
  <si>
    <t xml:space="preserve">Bridekirk WwTW Bride</t>
  </si>
  <si>
    <t xml:space="preserve">Broughton Cross STW</t>
  </si>
  <si>
    <t xml:space="preserve">Buttermere STW</t>
  </si>
  <si>
    <t xml:space="preserve">Camerton WwTW</t>
  </si>
  <si>
    <t xml:space="preserve">Cockermouth WwTW</t>
  </si>
  <si>
    <t xml:space="preserve">Cornhow WwTW</t>
  </si>
  <si>
    <t xml:space="preserve">Crossgate STW</t>
  </si>
  <si>
    <t xml:space="preserve">Dovenby WwTW</t>
  </si>
  <si>
    <t xml:space="preserve">Dubwath WwTW</t>
  </si>
  <si>
    <t xml:space="preserve">Eaglesfield WwTW</t>
  </si>
  <si>
    <t xml:space="preserve">Embleton WwTW</t>
  </si>
  <si>
    <t xml:space="preserve">Fell Dyke STW</t>
  </si>
  <si>
    <t xml:space="preserve">Fisher Place WwTW</t>
  </si>
  <si>
    <t xml:space="preserve">Grange-In-Borrowdale  STW</t>
  </si>
  <si>
    <t xml:space="preserve">Great Broughton WwTW</t>
  </si>
  <si>
    <t xml:space="preserve">Great Clifton STW</t>
  </si>
  <si>
    <t xml:space="preserve">Greysouthen WwTW</t>
  </si>
  <si>
    <t xml:space="preserve">Keswick STW</t>
  </si>
  <si>
    <t xml:space="preserve">Little Clifton STW</t>
  </si>
  <si>
    <t xml:space="preserve">Lorton STW</t>
  </si>
  <si>
    <t xml:space="preserve">Mockerkin STW</t>
  </si>
  <si>
    <t xml:space="preserve">Pardshaw STW</t>
  </si>
  <si>
    <t xml:space="preserve">Redmain STW</t>
  </si>
  <si>
    <t xml:space="preserve">Rosthwaite WwTW</t>
  </si>
  <si>
    <t xml:space="preserve">Seatoller STW</t>
  </si>
  <si>
    <t xml:space="preserve">Stanah (Thirlmere) WwTW</t>
  </si>
  <si>
    <t xml:space="preserve">Stonethwaite WwTW</t>
  </si>
  <si>
    <t xml:space="preserve">Sunderland STW</t>
  </si>
  <si>
    <t xml:space="preserve">Thornthwaite STW</t>
  </si>
  <si>
    <t xml:space="preserve">Threlkeld STW</t>
  </si>
  <si>
    <t xml:space="preserve">Ullock STW</t>
  </si>
  <si>
    <t xml:space="preserve">Package Treatment Plant default</t>
  </si>
  <si>
    <t xml:space="preserve">Septic Tank default</t>
  </si>
  <si>
    <t xml:space="preserve">Package Treatment Plant user defined</t>
  </si>
  <si>
    <t xml:space="preserve">Septic Tank user defined</t>
  </si>
  <si>
    <t xml:space="preserve">Table 2: Stage 2 and 3 Landcover lookup</t>
  </si>
  <si>
    <t xml:space="preserve">Catchment</t>
  </si>
  <si>
    <t xml:space="preserve">Farmscoper Farm Term</t>
  </si>
  <si>
    <t xml:space="preserve">NVZ</t>
  </si>
  <si>
    <t xml:space="preserve">Climate</t>
  </si>
  <si>
    <t xml:space="preserve">Farmscoper Soil Drainage Term</t>
  </si>
  <si>
    <t xml:space="preserve">Lookup</t>
  </si>
  <si>
    <t xml:space="preserve">Phosphorus export coefficient</t>
  </si>
  <si>
    <t xml:space="preserve">Nitrogen export coefficient</t>
  </si>
  <si>
    <t xml:space="preserve">Farm Lookup</t>
  </si>
  <si>
    <t xml:space="preserve">Mean P export of farm type and climate combination</t>
  </si>
  <si>
    <t xml:space="preserve">Mean N export of farm type and climate combination</t>
  </si>
  <si>
    <t xml:space="preserve">Mean P export of farm type</t>
  </si>
  <si>
    <t xml:space="preserve">Mean N export of farm type</t>
  </si>
  <si>
    <t xml:space="preserve">Cocker</t>
  </si>
  <si>
    <t xml:space="preserve">General</t>
  </si>
  <si>
    <t xml:space="preserve">1200to1500</t>
  </si>
  <si>
    <t xml:space="preserve">FreeDrain</t>
  </si>
  <si>
    <t xml:space="preserve">DrainedArGr</t>
  </si>
  <si>
    <t xml:space="preserve">Over1500</t>
  </si>
  <si>
    <t xml:space="preserve">Dairy</t>
  </si>
  <si>
    <t xml:space="preserve">900to1200</t>
  </si>
  <si>
    <t xml:space="preserve">LFA</t>
  </si>
  <si>
    <t xml:space="preserve">Lowland</t>
  </si>
  <si>
    <t xml:space="preserve">Derwent</t>
  </si>
  <si>
    <t xml:space="preserve">DrainedAr</t>
  </si>
  <si>
    <t xml:space="preserve">Horticulture</t>
  </si>
  <si>
    <t xml:space="preserve">Poultry</t>
  </si>
  <si>
    <t xml:space="preserve">Mixed</t>
  </si>
  <si>
    <t xml:space="preserve">Ellen and West Coast</t>
  </si>
  <si>
    <t xml:space="preserve">Cereals</t>
  </si>
  <si>
    <t xml:space="preserve">700to900</t>
  </si>
  <si>
    <t xml:space="preserve">-</t>
  </si>
  <si>
    <t xml:space="preserve">Greenspace</t>
  </si>
  <si>
    <t xml:space="preserve">Community food growing</t>
  </si>
  <si>
    <t xml:space="preserve">Woodland</t>
  </si>
  <si>
    <t xml:space="preserve">Shrub</t>
  </si>
  <si>
    <t xml:space="preserve">Water</t>
  </si>
  <si>
    <t xml:space="preserve">Residential urban land</t>
  </si>
  <si>
    <t xml:space="preserve">Commercial/industrial urban land</t>
  </si>
  <si>
    <t xml:space="preserve">Open urban land</t>
  </si>
  <si>
    <t xml:space="preserve">Table 3: Stage 2 and 3 Rainfall / Urban Lookup</t>
  </si>
  <si>
    <t xml:space="preserve">Rainfall band</t>
  </si>
  <si>
    <t xml:space="preserve">Mid</t>
  </si>
  <si>
    <t xml:space="preserve">Farmscoper Equivalent</t>
  </si>
  <si>
    <t xml:space="preserve">P Urban Runoff Coefficient </t>
  </si>
  <si>
    <t xml:space="preserve">N Urban Runoff Coefficient (kg/ha/yr)</t>
  </si>
  <si>
    <t xml:space="preserve">Residential P export coefficient (kg/ha/yr)</t>
  </si>
  <si>
    <t xml:space="preserve">Commercial / industrial P export coefficient (kg/ha/yr)</t>
  </si>
  <si>
    <t xml:space="preserve">Open urban P export coefficient (kg/ha/yr)</t>
  </si>
  <si>
    <t xml:space="preserve">Residential N export coefficient (kg/ha/yr)</t>
  </si>
  <si>
    <t xml:space="preserve">Commercial / industrial N export coefficient (kg/ha/yr)</t>
  </si>
  <si>
    <t xml:space="preserve">Open urban N export coefficient (kg/ha/yr)</t>
  </si>
  <si>
    <t xml:space="preserve">508 - 525</t>
  </si>
  <si>
    <t xml:space="preserve">Under600</t>
  </si>
  <si>
    <t xml:space="preserve">525.1 - 550</t>
  </si>
  <si>
    <t xml:space="preserve">550.1 - 575</t>
  </si>
  <si>
    <t xml:space="preserve">575.1 - 600</t>
  </si>
  <si>
    <t xml:space="preserve">600.1 - 625</t>
  </si>
  <si>
    <t xml:space="preserve">600to700</t>
  </si>
  <si>
    <t xml:space="preserve">625.1 - 650</t>
  </si>
  <si>
    <t xml:space="preserve">650.1 - 675</t>
  </si>
  <si>
    <t xml:space="preserve">675.1 - 700</t>
  </si>
  <si>
    <t xml:space="preserve">700.1 - 750</t>
  </si>
  <si>
    <t xml:space="preserve">750.1 - 800</t>
  </si>
  <si>
    <t xml:space="preserve">800.1 - 850</t>
  </si>
  <si>
    <t xml:space="preserve">850.1 - 900</t>
  </si>
  <si>
    <t xml:space="preserve">900.1 - 950</t>
  </si>
  <si>
    <t xml:space="preserve">950.1 - 1,000</t>
  </si>
  <si>
    <t xml:space="preserve">1,000.1 - 1,100</t>
  </si>
  <si>
    <t xml:space="preserve">1,100.1 - 1,200</t>
  </si>
  <si>
    <t xml:space="preserve">1,200.1 - 1,400</t>
  </si>
  <si>
    <t xml:space="preserve">1,400.1 - 1,600</t>
  </si>
  <si>
    <t xml:space="preserve">1,600.1 - 2,000</t>
  </si>
  <si>
    <t xml:space="preserve">2,000.1 - 2,400</t>
  </si>
  <si>
    <t xml:space="preserve">2,400.1 - 3,000</t>
  </si>
  <si>
    <t xml:space="preserve">3,000.1 - 4,000</t>
  </si>
  <si>
    <t xml:space="preserve">4,000.1 - 5,500</t>
  </si>
  <si>
    <t xml:space="preserve">Table 4: Stage 2 and 3 Catchment Lookup</t>
  </si>
  <si>
    <t xml:space="preserve">Table 7: Stage 2 and 3 Landcovers</t>
  </si>
  <si>
    <t xml:space="preserve">Table 8: Stage 2 and 3 Landcover lookup</t>
  </si>
  <si>
    <t xml:space="preserve">Operational Catchment</t>
  </si>
  <si>
    <t xml:space="preserve">Farmscoper equivalent</t>
  </si>
  <si>
    <t xml:space="preserve">All Possible Landcover Types</t>
  </si>
  <si>
    <t xml:space="preserve">Derwent Bassenthwaite Lake Specific Landcover Types</t>
  </si>
  <si>
    <t xml:space="preserve">Ellen</t>
  </si>
  <si>
    <t xml:space="preserve">Pig</t>
  </si>
  <si>
    <t xml:space="preserve">Table 5: Stage 2 and 3 Soil Drainage Lookup</t>
  </si>
  <si>
    <t xml:space="preserve">Soilscape drainage term</t>
  </si>
  <si>
    <t xml:space="preserve">Farmscoper term</t>
  </si>
  <si>
    <t xml:space="preserve">Definition</t>
  </si>
  <si>
    <t xml:space="preserve">Freely draining</t>
  </si>
  <si>
    <t xml:space="preserve">Free Draining</t>
  </si>
  <si>
    <t xml:space="preserve">Slightly impeded drainage</t>
  </si>
  <si>
    <t xml:space="preserve">Drained for arable</t>
  </si>
  <si>
    <t xml:space="preserve">Impeded drainage</t>
  </si>
  <si>
    <t xml:space="preserve">Drained for arable and grassland</t>
  </si>
  <si>
    <t xml:space="preserve">Variable</t>
  </si>
  <si>
    <t xml:space="preserve">Surface Wetness</t>
  </si>
  <si>
    <t xml:space="preserve">Naturally wet</t>
  </si>
  <si>
    <r>
      <rPr>
        <sz val="11"/>
        <color rgb="FF000000"/>
        <rFont val="Arial"/>
        <family val="2"/>
      </rPr>
      <t xml:space="preserve">Commercial/</t>
    </r>
    <r>
      <rPr>
        <i val="true"/>
        <sz val="11"/>
        <color rgb="FF000000"/>
        <rFont val="Arial"/>
        <family val="2"/>
      </rPr>
      <t xml:space="preserve">i</t>
    </r>
    <r>
      <rPr>
        <sz val="11"/>
        <color rgb="FF000000"/>
        <rFont val="Arial"/>
        <family val="2"/>
      </rPr>
      <t xml:space="preserve">ndustrial urban land</t>
    </r>
  </si>
  <si>
    <t xml:space="preserve">Table 6: Stage 2 and 3 NVZ Lookup</t>
  </si>
  <si>
    <t xml:space="preserve">Yes</t>
  </si>
  <si>
    <t xml:space="preserve">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
  </numFmts>
  <fonts count="45">
    <font>
      <sz val="11"/>
      <color rgb="FF000000"/>
      <name val="Calibri"/>
      <family val="2"/>
    </font>
    <font>
      <sz val="10"/>
      <name val="Arial"/>
      <family val="0"/>
    </font>
    <font>
      <sz val="10"/>
      <name val="Arial"/>
      <family val="0"/>
    </font>
    <font>
      <sz val="10"/>
      <name val="Arial"/>
      <family val="0"/>
    </font>
    <font>
      <sz val="11"/>
      <name val="Calibri"/>
      <family val="2"/>
    </font>
    <font>
      <b val="true"/>
      <i val="true"/>
      <sz val="8"/>
      <color rgb="FFC0C0C0"/>
      <name val="Calibri"/>
      <family val="2"/>
    </font>
    <font>
      <i val="true"/>
      <sz val="8"/>
      <color rgb="FFC0C0C0"/>
      <name val="Calibri"/>
      <family val="2"/>
    </font>
    <font>
      <sz val="8"/>
      <color rgb="FFC0C0C0"/>
      <name val="Calibri"/>
      <family val="2"/>
    </font>
    <font>
      <b val="true"/>
      <sz val="18"/>
      <color rgb="FF000000"/>
      <name val="Century Gothic"/>
      <family val="0"/>
    </font>
    <font>
      <b val="true"/>
      <sz val="18"/>
      <color rgb="FF339966"/>
      <name val="Century Gothic"/>
      <family val="0"/>
    </font>
    <font>
      <b val="true"/>
      <sz val="18"/>
      <color rgb="FF339966"/>
      <name val="Calibri"/>
      <family val="0"/>
    </font>
    <font>
      <b val="true"/>
      <sz val="12"/>
      <color rgb="FF808080"/>
      <name val="Arial"/>
      <family val="0"/>
    </font>
    <font>
      <b val="true"/>
      <sz val="24"/>
      <color rgb="FFFFFFFF"/>
      <name val="Century Gothic"/>
      <family val="2"/>
    </font>
    <font>
      <sz val="11"/>
      <color rgb="FF000000"/>
      <name val="Arial"/>
      <family val="2"/>
    </font>
    <font>
      <sz val="12"/>
      <color rgb="FF000000"/>
      <name val="Arial"/>
      <family val="2"/>
    </font>
    <font>
      <sz val="11"/>
      <color rgb="FF000000"/>
      <name val="Arial"/>
      <family val="0"/>
    </font>
    <font>
      <b val="true"/>
      <sz val="18"/>
      <color rgb="FFFFFFFF"/>
      <name val="Century Gothic"/>
      <family val="2"/>
    </font>
    <font>
      <b val="true"/>
      <u val="single"/>
      <sz val="14"/>
      <color rgb="FF000000"/>
      <name val="Arial"/>
      <family val="2"/>
    </font>
    <font>
      <b val="true"/>
      <sz val="11"/>
      <color rgb="FF000000"/>
      <name val="Arial"/>
      <family val="2"/>
    </font>
    <font>
      <u val="single"/>
      <sz val="11"/>
      <color rgb="FF0066CC"/>
      <name val="Calibri"/>
      <family val="2"/>
    </font>
    <font>
      <u val="single"/>
      <sz val="11"/>
      <color rgb="FF0066CC"/>
      <name val="Segoe UI"/>
      <family val="2"/>
    </font>
    <font>
      <u val="single"/>
      <sz val="11"/>
      <color rgb="FF0066CC"/>
      <name val="Arial"/>
      <family val="2"/>
    </font>
    <font>
      <b val="true"/>
      <sz val="11"/>
      <color rgb="FF000000"/>
      <name val="Arial"/>
      <family val="0"/>
    </font>
    <font>
      <sz val="24"/>
      <color rgb="FFFFFFFF"/>
      <name val="Century Gothic"/>
      <family val="2"/>
    </font>
    <font>
      <b val="true"/>
      <sz val="11"/>
      <name val="Calibri"/>
      <family val="2"/>
    </font>
    <font>
      <sz val="11"/>
      <color rgb="FF000000"/>
      <name val="Gill Sans MT"/>
      <family val="2"/>
    </font>
    <font>
      <sz val="11"/>
      <color rgb="FFFFFFFF"/>
      <name val="Calibri"/>
      <family val="2"/>
    </font>
    <font>
      <sz val="11"/>
      <color rgb="FFFFFFFF"/>
      <name val="Gill Sans MT"/>
      <family val="2"/>
    </font>
    <font>
      <b val="true"/>
      <sz val="14"/>
      <color rgb="FF000000"/>
      <name val="Century Gothic"/>
      <family val="2"/>
    </font>
    <font>
      <b val="true"/>
      <sz val="11"/>
      <color rgb="FFFFFFFF"/>
      <name val="Gill Sans MT"/>
      <family val="2"/>
    </font>
    <font>
      <b val="true"/>
      <sz val="11"/>
      <color rgb="FF000000"/>
      <name val="Gill Sans MT"/>
      <family val="2"/>
    </font>
    <font>
      <sz val="11"/>
      <name val="Arial"/>
      <family val="2"/>
    </font>
    <font>
      <b val="true"/>
      <sz val="14"/>
      <color rgb="FF000000"/>
      <name val="Arial"/>
      <family val="2"/>
    </font>
    <font>
      <b val="true"/>
      <sz val="11"/>
      <name val="Arial"/>
      <family val="2"/>
    </font>
    <font>
      <sz val="11"/>
      <name val="Gill Sans MT"/>
      <family val="2"/>
    </font>
    <font>
      <b val="true"/>
      <sz val="11"/>
      <color rgb="FF000000"/>
      <name val="Calibri"/>
      <family val="2"/>
    </font>
    <font>
      <sz val="12"/>
      <color rgb="FF000000"/>
      <name val="Century Gothic"/>
      <family val="2"/>
    </font>
    <font>
      <sz val="11"/>
      <color rgb="FF333333"/>
      <name val="Segoe UI"/>
      <family val="2"/>
    </font>
    <font>
      <sz val="11"/>
      <color rgb="FF333333"/>
      <name val="Calibri"/>
      <family val="2"/>
    </font>
    <font>
      <sz val="11"/>
      <color rgb="FF333333"/>
      <name val="Arial"/>
      <family val="2"/>
    </font>
    <font>
      <b val="true"/>
      <sz val="11"/>
      <color rgb="FF333333"/>
      <name val="Arial"/>
      <family val="2"/>
    </font>
    <font>
      <b val="true"/>
      <sz val="11"/>
      <color rgb="FF000000"/>
      <name val="Century Gothic"/>
      <family val="2"/>
    </font>
    <font>
      <b val="true"/>
      <sz val="12"/>
      <color rgb="FF000000"/>
      <name val="Arial"/>
      <family val="2"/>
    </font>
    <font>
      <b val="true"/>
      <sz val="12"/>
      <color rgb="FF000000"/>
      <name val="Century Gothic"/>
      <family val="0"/>
    </font>
    <font>
      <i val="true"/>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CC"/>
        <bgColor rgb="FFFF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top/>
      <bottom/>
      <diagonal/>
    </border>
    <border diagonalUp="false" diagonalDown="false">
      <left/>
      <right style="thick">
        <color rgb="FF339966"/>
      </right>
      <top/>
      <bottom/>
      <diagonal/>
    </border>
    <border diagonalUp="false" diagonalDown="false">
      <left style="thick">
        <color rgb="FF339966"/>
      </left>
      <right/>
      <top/>
      <bottom style="thick">
        <color rgb="FF339966"/>
      </bottom>
      <diagonal/>
    </border>
    <border diagonalUp="false" diagonalDown="false">
      <left/>
      <right style="thick">
        <color rgb="FF339966"/>
      </right>
      <top/>
      <bottom style="thick">
        <color rgb="FF339966"/>
      </bottom>
      <diagonal/>
    </border>
    <border diagonalUp="false" diagonalDown="false">
      <left style="thick">
        <color rgb="FF339966"/>
      </left>
      <right style="thick">
        <color rgb="FF339966"/>
      </right>
      <top/>
      <bottom/>
      <diagonal/>
    </border>
    <border diagonalUp="false" diagonalDown="false">
      <left style="thick">
        <color rgb="FF339966"/>
      </left>
      <right/>
      <top style="thick">
        <color rgb="FF339966"/>
      </top>
      <bottom/>
      <diagonal/>
    </border>
    <border diagonalUp="false" diagonalDown="false">
      <left/>
      <right/>
      <top style="thick">
        <color rgb="FF339966"/>
      </top>
      <bottom/>
      <diagonal/>
    </border>
    <border diagonalUp="false" diagonalDown="false">
      <left/>
      <right style="thick">
        <color rgb="FF339966"/>
      </right>
      <top style="thick">
        <color rgb="FF339966"/>
      </top>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right style="medium">
        <color rgb="FF339966"/>
      </right>
      <top/>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style="medium">
        <color rgb="FF339966"/>
      </left>
      <right/>
      <top/>
      <bottom style="medium">
        <color rgb="FF339966"/>
      </bottom>
      <diagonal/>
    </border>
    <border diagonalUp="false" diagonalDown="false">
      <left/>
      <right/>
      <top style="thick">
        <color rgb="FF339966"/>
      </top>
      <bottom style="thick">
        <color rgb="FF339966"/>
      </bottom>
      <diagonal/>
    </border>
    <border diagonalUp="false" diagonalDown="false">
      <left style="thick">
        <color rgb="FF339966"/>
      </left>
      <right style="thick">
        <color rgb="FF339966"/>
      </right>
      <top/>
      <bottom style="thick">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3"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3" shrinkToFit="false"/>
      <protection locked="true" hidden="false"/>
    </xf>
    <xf numFmtId="164" fontId="13" fillId="0" borderId="2" xfId="0" applyFont="true" applyBorder="true" applyAlignment="true" applyProtection="false">
      <alignment horizontal="left" vertical="bottom" textRotation="0" wrapText="true" indent="3"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3"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3" shrinkToFit="false"/>
      <protection locked="true" hidden="false"/>
    </xf>
    <xf numFmtId="164" fontId="12" fillId="3" borderId="6" xfId="0" applyFont="true" applyBorder="true" applyAlignment="true" applyProtection="false">
      <alignment horizontal="left" vertical="center" textRotation="0" wrapText="false" indent="3" shrinkToFit="false"/>
      <protection locked="true" hidden="false"/>
    </xf>
    <xf numFmtId="164" fontId="0" fillId="2" borderId="7" xfId="0" applyFont="false" applyBorder="true" applyAlignment="true" applyProtection="false">
      <alignment horizontal="left" vertical="top" textRotation="0" wrapText="false" indent="3" shrinkToFit="false"/>
      <protection locked="true" hidden="false"/>
    </xf>
    <xf numFmtId="164" fontId="0" fillId="2" borderId="8" xfId="0" applyFont="false" applyBorder="true" applyAlignment="true" applyProtection="false">
      <alignment horizontal="left" vertical="top" textRotation="0" wrapText="false" indent="3"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3" shrinkToFit="false"/>
      <protection locked="true" hidden="false"/>
    </xf>
    <xf numFmtId="164" fontId="0" fillId="2" borderId="2" xfId="0" applyFont="false" applyBorder="true" applyAlignment="true" applyProtection="false">
      <alignment horizontal="left" vertical="top" textRotation="0" wrapText="false" indent="3" shrinkToFit="false"/>
      <protection locked="true" hidden="false"/>
    </xf>
    <xf numFmtId="164" fontId="0" fillId="2" borderId="0" xfId="0" applyFont="false" applyBorder="false" applyAlignment="true" applyProtection="false">
      <alignment horizontal="left" vertical="top" textRotation="0" wrapText="false" indent="3" shrinkToFit="false"/>
      <protection locked="true" hidden="false"/>
    </xf>
    <xf numFmtId="164" fontId="17" fillId="0" borderId="0" xfId="0" applyFont="true" applyBorder="false" applyAlignment="true" applyProtection="false">
      <alignment horizontal="left" vertical="top" textRotation="0" wrapText="false" indent="3"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3"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3"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3" shrinkToFit="false"/>
      <protection locked="true" hidden="false"/>
    </xf>
    <xf numFmtId="164" fontId="18" fillId="2" borderId="2" xfId="0" applyFont="true" applyBorder="true" applyAlignment="true" applyProtection="false">
      <alignment horizontal="left" vertical="top" textRotation="0" wrapText="false" indent="3" shrinkToFit="false"/>
      <protection locked="true" hidden="false"/>
    </xf>
    <xf numFmtId="164" fontId="13" fillId="2"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8" fillId="0" borderId="2" xfId="0" applyFont="true" applyBorder="true" applyAlignment="true" applyProtection="false">
      <alignment horizontal="left" vertical="top" textRotation="0" wrapText="false" indent="3" shrinkToFit="false"/>
      <protection locked="true" hidden="false"/>
    </xf>
    <xf numFmtId="164" fontId="13" fillId="2" borderId="2" xfId="0" applyFont="true" applyBorder="true" applyAlignment="true" applyProtection="false">
      <alignment horizontal="left" vertical="top" textRotation="0" wrapText="false" indent="3" shrinkToFit="false"/>
      <protection locked="true" hidden="false"/>
    </xf>
    <xf numFmtId="164" fontId="13" fillId="2" borderId="0" xfId="0" applyFont="true" applyBorder="true" applyAlignment="true" applyProtection="false">
      <alignment horizontal="left" vertical="top" textRotation="0" wrapText="true" indent="3" shrinkToFit="false"/>
      <protection locked="true" hidden="false"/>
    </xf>
    <xf numFmtId="164" fontId="18" fillId="2" borderId="2" xfId="0" applyFont="true" applyBorder="true" applyAlignment="true" applyProtection="false">
      <alignment horizontal="left" vertical="top" textRotation="0" wrapText="true" indent="3" shrinkToFit="false"/>
      <protection locked="true" hidden="false"/>
    </xf>
    <xf numFmtId="164" fontId="13" fillId="2" borderId="2" xfId="0" applyFont="true" applyBorder="true" applyAlignment="true" applyProtection="false">
      <alignment horizontal="left" vertical="top" textRotation="0" wrapText="true" indent="3" shrinkToFit="false"/>
      <protection locked="true" hidden="false"/>
    </xf>
    <xf numFmtId="164" fontId="13" fillId="2" borderId="0" xfId="0" applyFont="true" applyBorder="false" applyAlignment="true" applyProtection="false">
      <alignment horizontal="left" vertical="top" textRotation="0" wrapText="true" indent="3" shrinkToFit="false"/>
      <protection locked="true" hidden="false"/>
    </xf>
    <xf numFmtId="164" fontId="17" fillId="0" borderId="2" xfId="0" applyFont="true" applyBorder="true" applyAlignment="true" applyProtection="false">
      <alignment horizontal="left" vertical="center" textRotation="0" wrapText="false" indent="3" shrinkToFit="false"/>
      <protection locked="true" hidden="false"/>
    </xf>
    <xf numFmtId="164" fontId="18" fillId="2" borderId="6" xfId="0" applyFont="true" applyBorder="true" applyAlignment="true" applyProtection="false">
      <alignment horizontal="left" vertical="top" textRotation="0" wrapText="true" indent="3"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3" fillId="2" borderId="4" xfId="0" applyFont="true" applyBorder="true" applyAlignment="true" applyProtection="false">
      <alignment horizontal="left" vertical="top" textRotation="0" wrapText="false" indent="3" shrinkToFit="false"/>
      <protection locked="true" hidden="false"/>
    </xf>
    <xf numFmtId="164" fontId="13" fillId="2" borderId="10" xfId="0" applyFont="true" applyBorder="true" applyAlignment="true" applyProtection="false">
      <alignment horizontal="left" vertical="top" textRotation="0" wrapText="false" indent="3" shrinkToFit="false"/>
      <protection locked="true" hidden="false"/>
    </xf>
    <xf numFmtId="164" fontId="13" fillId="2" borderId="8" xfId="0" applyFont="true" applyBorder="true" applyAlignment="true" applyProtection="false">
      <alignment horizontal="left" vertical="top" textRotation="0" wrapText="false" indent="3"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5" fontId="13" fillId="4" borderId="11" xfId="0" applyFont="true" applyBorder="true" applyAlignment="true" applyProtection="true">
      <alignment horizontal="left" vertical="center" textRotation="0" wrapText="true" indent="0" shrinkToFit="false"/>
      <protection locked="false" hidden="false"/>
    </xf>
    <xf numFmtId="165" fontId="25" fillId="2" borderId="3"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fals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true">
      <alignment horizontal="left" vertical="center"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4" shrinkToFit="false"/>
      <protection locked="true" hidden="false"/>
    </xf>
    <xf numFmtId="165" fontId="27"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6" fontId="13" fillId="4" borderId="11" xfId="0" applyFont="true" applyBorder="true" applyAlignment="true" applyProtection="true">
      <alignment horizontal="center" vertical="center" textRotation="0" wrapText="true" indent="0" shrinkToFit="false"/>
      <protection locked="false" hidden="false"/>
    </xf>
    <xf numFmtId="165" fontId="25" fillId="2" borderId="0" xfId="0" applyFont="true" applyBorder="false" applyAlignment="true" applyProtection="false">
      <alignment horizontal="general"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true" applyProtection="false">
      <alignment horizontal="left" vertical="center" textRotation="0" wrapText="true" indent="0" shrinkToFit="false"/>
      <protection locked="true" hidden="false"/>
    </xf>
    <xf numFmtId="167" fontId="13" fillId="5"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true" indent="0" shrinkToFit="false"/>
      <protection locked="false" hidden="false"/>
    </xf>
    <xf numFmtId="165" fontId="18" fillId="2" borderId="0" xfId="0" applyFont="true" applyBorder="false" applyAlignment="true" applyProtection="false">
      <alignment horizontal="general" vertical="center" textRotation="0" wrapText="true" indent="0" shrinkToFit="false"/>
      <protection locked="true" hidden="false"/>
    </xf>
    <xf numFmtId="167" fontId="34"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tru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7" fontId="13" fillId="5" borderId="0" xfId="0" applyFont="true" applyBorder="fals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general" vertical="center" textRotation="0" wrapText="tru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7" fontId="13" fillId="5" borderId="11"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7" fontId="18" fillId="2"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7" fontId="13" fillId="5"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6" fontId="39" fillId="2" borderId="0" xfId="0" applyFont="true" applyBorder="fals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6" fontId="13" fillId="5" borderId="13"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fals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6" fontId="18" fillId="5" borderId="13"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6" fontId="40" fillId="2" borderId="0" xfId="0" applyFont="true" applyBorder="false" applyAlignment="true" applyProtection="false">
      <alignment horizontal="center" vertical="center" textRotation="0" wrapText="false" indent="0" shrinkToFit="false"/>
      <protection locked="true" hidden="false"/>
    </xf>
    <xf numFmtId="166" fontId="40" fillId="2" borderId="0" xfId="0" applyFont="true" applyBorder="fals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7" fontId="13" fillId="5" borderId="12" xfId="0" applyFont="true" applyBorder="true" applyAlignment="true" applyProtection="false">
      <alignment horizontal="center" vertical="center" textRotation="0" wrapText="false" indent="0" shrinkToFit="false"/>
      <protection locked="true" hidden="false"/>
    </xf>
    <xf numFmtId="166" fontId="13" fillId="5" borderId="12" xfId="0" applyFont="true" applyBorder="true" applyAlignment="true" applyProtection="false">
      <alignment horizontal="center" vertical="center" textRotation="0" wrapText="fals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true">
      <alignment horizontal="left" vertical="center" textRotation="0" wrapText="false" indent="0" shrinkToFit="false"/>
      <protection locked="false" hidden="false"/>
    </xf>
    <xf numFmtId="166" fontId="13" fillId="4" borderId="12" xfId="0" applyFont="true" applyBorder="true" applyAlignment="true" applyProtection="true">
      <alignment horizontal="left" vertical="center" textRotation="0" wrapText="true" indent="0" shrinkToFit="false"/>
      <protection locked="false" hidden="false"/>
    </xf>
    <xf numFmtId="164" fontId="13" fillId="4" borderId="12"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fals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bottom" textRotation="0" wrapText="false" indent="0" shrinkToFit="false"/>
      <protection locked="false" hidden="false"/>
    </xf>
    <xf numFmtId="166" fontId="13" fillId="4" borderId="17" xfId="0" applyFont="true" applyBorder="true" applyAlignment="true" applyProtection="true">
      <alignment horizontal="left" vertical="bottom" textRotation="0" wrapText="false" indent="0" shrinkToFit="false"/>
      <protection locked="false" hidden="false"/>
    </xf>
    <xf numFmtId="166" fontId="13" fillId="5" borderId="16" xfId="0" applyFont="true" applyBorder="true" applyAlignment="true" applyProtection="false">
      <alignment horizontal="left" vertical="bottom" textRotation="0" wrapText="false" indent="0" shrinkToFit="false"/>
      <protection locked="true" hidden="false"/>
    </xf>
    <xf numFmtId="166" fontId="13" fillId="5" borderId="0" xfId="0" applyFont="true" applyBorder="false" applyAlignment="true" applyProtection="false">
      <alignment horizontal="left" vertical="bottom" textRotation="0" wrapText="false" indent="0" shrinkToFit="false"/>
      <protection locked="true" hidden="false"/>
    </xf>
    <xf numFmtId="166" fontId="13" fillId="4" borderId="18" xfId="0" applyFont="true" applyBorder="true" applyAlignment="true" applyProtection="true">
      <alignment horizontal="left"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true">
      <alignment horizontal="left" vertical="bottom" textRotation="0" wrapText="false" indent="0" shrinkToFit="false"/>
      <protection locked="false" hidden="false"/>
    </xf>
    <xf numFmtId="166" fontId="13" fillId="5" borderId="15" xfId="0" applyFont="true" applyBorder="true" applyAlignment="true" applyProtection="false">
      <alignment horizontal="left" vertical="bottom" textRotation="0" wrapText="false" indent="0" shrinkToFit="false"/>
      <protection locked="true" hidden="false"/>
    </xf>
    <xf numFmtId="166" fontId="13" fillId="5" borderId="11" xfId="0" applyFont="true" applyBorder="true" applyAlignment="true" applyProtection="false">
      <alignment horizontal="left"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7" fontId="18" fillId="5" borderId="18" xfId="0" applyFont="true" applyBorder="true" applyAlignment="true" applyProtection="false">
      <alignment horizontal="right" vertical="bottom" textRotation="0" wrapText="false" indent="0" shrinkToFit="false"/>
      <protection locked="true" hidden="false"/>
    </xf>
    <xf numFmtId="166" fontId="18" fillId="5" borderId="18" xfId="0" applyFont="true" applyBorder="true" applyAlignment="true" applyProtection="false">
      <alignment horizontal="right" vertical="bottom" textRotation="0" wrapText="false" indent="0" shrinkToFit="false"/>
      <protection locked="true" hidden="false"/>
    </xf>
    <xf numFmtId="166" fontId="18" fillId="5" borderId="20" xfId="0" applyFont="true" applyBorder="true" applyAlignment="true" applyProtection="false">
      <alignment horizontal="right" vertical="bottom"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6" fontId="13" fillId="5" borderId="18" xfId="0" applyFont="true" applyBorder="true" applyAlignment="true" applyProtection="false">
      <alignment horizontal="left" vertical="bottom" textRotation="0" wrapText="false" indent="0" shrinkToFit="false"/>
      <protection locked="true" hidden="false"/>
    </xf>
    <xf numFmtId="166" fontId="31" fillId="4" borderId="16" xfId="0" applyFont="true" applyBorder="true" applyAlignment="true" applyProtection="true">
      <alignment horizontal="left" vertical="center" textRotation="0" wrapText="false" indent="0" shrinkToFit="false"/>
      <protection locked="false" hidden="false"/>
    </xf>
    <xf numFmtId="166" fontId="33" fillId="4" borderId="16" xfId="0" applyFont="true" applyBorder="true" applyAlignment="true" applyProtection="true">
      <alignment horizontal="left" vertical="center" textRotation="0" wrapText="false" indent="0" shrinkToFit="false"/>
      <protection locked="false" hidden="false"/>
    </xf>
    <xf numFmtId="166" fontId="31" fillId="4" borderId="16" xfId="0" applyFont="true" applyBorder="true" applyAlignment="true" applyProtection="true">
      <alignment horizontal="left" vertical="bottom" textRotation="0" wrapText="false" indent="0" shrinkToFit="false"/>
      <protection locked="false" hidden="false"/>
    </xf>
    <xf numFmtId="164" fontId="13" fillId="4" borderId="14" xfId="0" applyFont="true" applyBorder="true" applyAlignment="true" applyProtection="true">
      <alignment horizontal="left" vertical="bottom" textRotation="0" wrapText="false" indent="0" shrinkToFit="false"/>
      <protection locked="false" hidden="false"/>
    </xf>
    <xf numFmtId="166" fontId="31" fillId="4" borderId="14" xfId="0" applyFont="true" applyBorder="true" applyAlignment="true" applyProtection="true">
      <alignment horizontal="left" vertical="bottom" textRotation="0" wrapText="false" indent="0" shrinkToFit="false"/>
      <protection locked="false" hidden="false"/>
    </xf>
    <xf numFmtId="166" fontId="13" fillId="5" borderId="21"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true" applyProtection="false">
      <alignment horizontal="right" vertical="bottom" textRotation="0" wrapText="false" indent="0" shrinkToFit="false"/>
      <protection locked="true" hidden="false"/>
    </xf>
    <xf numFmtId="167" fontId="18" fillId="5" borderId="16" xfId="0" applyFont="true" applyBorder="true" applyAlignment="true" applyProtection="false">
      <alignment horizontal="right" vertical="bottom" textRotation="0" wrapText="false" indent="0" shrinkToFit="false"/>
      <protection locked="true" hidden="false"/>
    </xf>
    <xf numFmtId="166" fontId="18" fillId="5"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4"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6" fontId="13" fillId="5"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5"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5" borderId="11"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6" fontId="42" fillId="5"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6" fontId="31" fillId="5" borderId="10" xfId="0" applyFont="true" applyBorder="true" applyAlignment="true" applyProtection="false">
      <alignment horizontal="left" vertical="center" textRotation="0" wrapText="false" indent="0" shrinkToFit="false"/>
      <protection locked="true" hidden="false"/>
    </xf>
    <xf numFmtId="166" fontId="13" fillId="5" borderId="10" xfId="0" applyFont="true" applyBorder="true" applyAlignment="true" applyProtection="false">
      <alignment horizontal="left" vertical="center" textRotation="0" wrapText="true" indent="0" shrinkToFit="false"/>
      <protection locked="true" hidden="false"/>
    </xf>
    <xf numFmtId="166" fontId="13" fillId="5" borderId="22" xfId="0" applyFont="true" applyBorder="true" applyAlignment="true" applyProtection="false">
      <alignment horizontal="left" vertical="center" textRotation="0" wrapText="fals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4" fontId="33" fillId="2" borderId="23"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true"/>
    </xf>
    <xf numFmtId="164" fontId="13" fillId="2" borderId="3" xfId="0" applyFont="true" applyBorder="true" applyAlignment="true" applyProtection="true">
      <alignment horizontal="left" vertical="center" textRotation="0" wrapText="false" indent="0" shrinkToFit="false"/>
      <protection locked="true" hidden="true"/>
    </xf>
    <xf numFmtId="167" fontId="13" fillId="2" borderId="3"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left" vertical="center" textRotation="0" wrapText="false" indent="0" shrinkToFit="false"/>
      <protection locked="true" hidden="false"/>
    </xf>
    <xf numFmtId="166" fontId="13" fillId="2" borderId="6"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6" fontId="13" fillId="2" borderId="7"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left" vertical="center" textRotation="0" wrapText="false" indent="0" shrinkToFit="false"/>
      <protection locked="true" hidden="false"/>
    </xf>
    <xf numFmtId="166" fontId="31" fillId="2" borderId="6" xfId="0" applyFont="true" applyBorder="true" applyAlignment="true" applyProtection="false">
      <alignment horizontal="left" vertical="center" textRotation="0" wrapText="false" indent="0" shrinkToFit="false"/>
      <protection locked="true" hidden="false"/>
    </xf>
    <xf numFmtId="166" fontId="31" fillId="2" borderId="0" xfId="0" applyFont="true" applyBorder="fals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6" fontId="31" fillId="2" borderId="3"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23" xfId="0" applyFont="true" applyBorder="true" applyAlignment="true" applyProtection="false">
      <alignment horizontal="lef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6" fontId="13"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strike val="0"/>
        <color rgb="FFFFFFFF"/>
        <sz val="11"/>
      </font>
    </dxf>
    <dxf>
      <font>
        <name val="Calibri"/>
        <family val="2"/>
        <b val="0"/>
        <i val="0"/>
        <strike val="0"/>
        <color rgb="00FFFFFF"/>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e.ricardo.com/" TargetMode="External"/><Relationship Id="rId2" Type="http://schemas.openxmlformats.org/officeDocument/2006/relationships/image" Target="../media/image1.png"/><Relationship Id="rId3" Type="http://schemas.openxmlformats.org/officeDocument/2006/relationships/hyperlink" Target="https://www.gov.uk/government/organisations/natural-england" TargetMode="External"/><Relationship Id="rId4" Type="http://schemas.openxmlformats.org/officeDocument/2006/relationships/image" Target="../media/image2.png"/><Relationship Id="rId5" Type="http://schemas.openxmlformats.org/officeDocument/2006/relationships/hyperlink" Target="#&apos;Derwent &amp; Bassenthwaite SAC&apos;!A1"/><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apos;Stage 1&apos;!A1"/><Relationship Id="rId2" Type="http://schemas.openxmlformats.org/officeDocument/2006/relationships/image" Target="../media/image6.png"/><Relationship Id="rId3" Type="http://schemas.openxmlformats.org/officeDocument/2006/relationships/hyperlink" Target="#&apos;Stage 3&apos;!A1"/><Relationship Id="rId4" Type="http://schemas.openxmlformats.org/officeDocument/2006/relationships/image" Target="../media/image7.png"/><Relationship Id="rId5" Type="http://schemas.openxmlformats.org/officeDocument/2006/relationships/hyperlink" Target="#&apos;Stage 2&apos;!A1"/><Relationship Id="rId6" Type="http://schemas.openxmlformats.org/officeDocument/2006/relationships/image" Target="../media/image8.png"/><Relationship Id="rId7" Type="http://schemas.openxmlformats.org/officeDocument/2006/relationships/hyperlink" Target="#&apos;Stage 4&apos;!A1"/><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hyperlink" Target="#&apos;Stage 1&apos;!A1"/><Relationship Id="rId2" Type="http://schemas.openxmlformats.org/officeDocument/2006/relationships/image" Target="../media/image6.png"/><Relationship Id="rId3" Type="http://schemas.openxmlformats.org/officeDocument/2006/relationships/hyperlink" Target="#&apos;Stage 3&apos;!A1"/><Relationship Id="rId4" Type="http://schemas.openxmlformats.org/officeDocument/2006/relationships/image" Target="../media/image7.png"/><Relationship Id="rId5" Type="http://schemas.openxmlformats.org/officeDocument/2006/relationships/hyperlink" Target="#&apos;Stage 2&apos;!A1"/><Relationship Id="rId6" Type="http://schemas.openxmlformats.org/officeDocument/2006/relationships/image" Target="../media/image8.png"/><Relationship Id="rId7" Type="http://schemas.openxmlformats.org/officeDocument/2006/relationships/hyperlink" Target="#&apos;Stage 4&apos;!A1"/><Relationship Id="rId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321840</xdr:colOff>
      <xdr:row>6</xdr:row>
      <xdr:rowOff>305280</xdr:rowOff>
    </xdr:to>
    <xdr:sp>
      <xdr:nvSpPr>
        <xdr:cNvPr id="0" name="AutoShape 2"/>
        <xdr:cNvSpPr/>
      </xdr:nvSpPr>
      <xdr:spPr>
        <a:xfrm>
          <a:off x="1206000" y="2171880"/>
          <a:ext cx="3218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1840</xdr:colOff>
      <xdr:row>5</xdr:row>
      <xdr:rowOff>305280</xdr:rowOff>
    </xdr:to>
    <xdr:sp>
      <xdr:nvSpPr>
        <xdr:cNvPr id="1" name="AutoShape 3"/>
        <xdr:cNvSpPr/>
      </xdr:nvSpPr>
      <xdr:spPr>
        <a:xfrm>
          <a:off x="2009880" y="1809720"/>
          <a:ext cx="321840" cy="305280"/>
        </a:xfrm>
        <a:prstGeom prst="rect">
          <a:avLst/>
        </a:prstGeom>
        <a:noFill/>
        <a:ln w="0">
          <a:noFill/>
        </a:ln>
      </xdr:spPr>
      <xdr:style>
        <a:lnRef idx="0"/>
        <a:fillRef idx="0"/>
        <a:effectRef idx="0"/>
        <a:fontRef idx="minor"/>
      </xdr:style>
    </xdr:sp>
    <xdr:clientData/>
  </xdr:twoCellAnchor>
  <xdr:twoCellAnchor editAs="oneCell">
    <xdr:from>
      <xdr:col>6</xdr:col>
      <xdr:colOff>39960</xdr:colOff>
      <xdr:row>1</xdr:row>
      <xdr:rowOff>153000</xdr:rowOff>
    </xdr:from>
    <xdr:to>
      <xdr:col>10</xdr:col>
      <xdr:colOff>362520</xdr:colOff>
      <xdr:row>4</xdr:row>
      <xdr:rowOff>275760</xdr:rowOff>
    </xdr:to>
    <xdr:pic>
      <xdr:nvPicPr>
        <xdr:cNvPr id="2" name="Picture 6" descr="">
          <a:hlinkClick r:id="rId1"/>
        </xdr:cNvPr>
        <xdr:cNvPicPr/>
      </xdr:nvPicPr>
      <xdr:blipFill>
        <a:blip r:embed="rId2"/>
        <a:stretch/>
      </xdr:blipFill>
      <xdr:spPr>
        <a:xfrm>
          <a:off x="2451600" y="514800"/>
          <a:ext cx="1930320" cy="12088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1</xdr:col>
      <xdr:colOff>190440</xdr:colOff>
      <xdr:row>1</xdr:row>
      <xdr:rowOff>181080</xdr:rowOff>
    </xdr:from>
    <xdr:to>
      <xdr:col>4</xdr:col>
      <xdr:colOff>191160</xdr:colOff>
      <xdr:row>4</xdr:row>
      <xdr:rowOff>237240</xdr:rowOff>
    </xdr:to>
    <xdr:pic>
      <xdr:nvPicPr>
        <xdr:cNvPr id="3" name="Picture 9" descr="">
          <a:hlinkClick r:id="rId3"/>
        </xdr:cNvPr>
        <xdr:cNvPicPr/>
      </xdr:nvPicPr>
      <xdr:blipFill>
        <a:blip r:embed="rId4"/>
        <a:srcRect l="23336" t="2003" r="23445" b="2003"/>
        <a:stretch/>
      </xdr:blipFill>
      <xdr:spPr>
        <a:xfrm>
          <a:off x="592560" y="542880"/>
          <a:ext cx="1206360" cy="11422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1</xdr:col>
      <xdr:colOff>210960</xdr:colOff>
      <xdr:row>5</xdr:row>
      <xdr:rowOff>132840</xdr:rowOff>
    </xdr:from>
    <xdr:to>
      <xdr:col>11</xdr:col>
      <xdr:colOff>81000</xdr:colOff>
      <xdr:row>7</xdr:row>
      <xdr:rowOff>76320</xdr:rowOff>
    </xdr:to>
    <xdr:sp>
      <xdr:nvSpPr>
        <xdr:cNvPr id="4" name="TextBox 7"/>
        <xdr:cNvSpPr/>
      </xdr:nvSpPr>
      <xdr:spPr>
        <a:xfrm>
          <a:off x="613080" y="1942560"/>
          <a:ext cx="3889440" cy="66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entury Gothic"/>
            </a:rPr>
            <a:t>Nutrient Neutrality Budget Calculator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261360</xdr:colOff>
      <xdr:row>8</xdr:row>
      <xdr:rowOff>313920</xdr:rowOff>
    </xdr:from>
    <xdr:to>
      <xdr:col>9</xdr:col>
      <xdr:colOff>30600</xdr:colOff>
      <xdr:row>11</xdr:row>
      <xdr:rowOff>343440</xdr:rowOff>
    </xdr:to>
    <xdr:sp>
      <xdr:nvSpPr>
        <xdr:cNvPr id="5" name="TextBox 15">
          <a:hlinkClick r:id="rId5"/>
        </xdr:cNvPr>
        <xdr:cNvSpPr/>
      </xdr:nvSpPr>
      <xdr:spPr>
        <a:xfrm>
          <a:off x="1467360" y="3209400"/>
          <a:ext cx="2180880" cy="982080"/>
        </a:xfrm>
        <a:prstGeom prst="rect">
          <a:avLst/>
        </a:prstGeom>
        <a:solidFill>
          <a:srgbClr val="ffffff"/>
        </a:solidFill>
        <a:ln w="38160">
          <a:solidFill>
            <a:srgbClr val="449669"/>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339966"/>
              </a:solidFill>
              <a:latin typeface="Century Gothic"/>
            </a:rPr>
            <a:t>River Derwent &amp; Bassenthwaite Lake SAC</a:t>
          </a:r>
          <a:r>
            <a:rPr b="1" lang="en-US" sz="1800" spc="-1" strike="noStrike">
              <a:solidFill>
                <a:srgbClr val="339966"/>
              </a:solidFill>
              <a:latin typeface="Calibri"/>
            </a:rPr>
            <a:t> </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221040</xdr:colOff>
      <xdr:row>5</xdr:row>
      <xdr:rowOff>66600</xdr:rowOff>
    </xdr:from>
    <xdr:to>
      <xdr:col>10</xdr:col>
      <xdr:colOff>60840</xdr:colOff>
      <xdr:row>5</xdr:row>
      <xdr:rowOff>66600</xdr:rowOff>
    </xdr:to>
    <xdr:sp>
      <xdr:nvSpPr>
        <xdr:cNvPr id="6" name="Straight Connector 13"/>
        <xdr:cNvSpPr/>
      </xdr:nvSpPr>
      <xdr:spPr>
        <a:xfrm>
          <a:off x="1024920" y="1876320"/>
          <a:ext cx="3055320" cy="0"/>
        </a:xfrm>
        <a:prstGeom prst="line">
          <a:avLst/>
        </a:prstGeom>
        <a:ln w="28440">
          <a:solidFill>
            <a:srgbClr val="449669"/>
          </a:solidFill>
          <a:miter/>
        </a:ln>
      </xdr:spPr>
      <xdr:style>
        <a:lnRef idx="0"/>
        <a:fillRef idx="0"/>
        <a:effectRef idx="0"/>
        <a:fontRef idx="minor"/>
      </xdr:style>
    </xdr:sp>
    <xdr:clientData/>
  </xdr:twoCellAnchor>
  <xdr:twoCellAnchor editAs="oneCell">
    <xdr:from>
      <xdr:col>2</xdr:col>
      <xdr:colOff>211320</xdr:colOff>
      <xdr:row>11</xdr:row>
      <xdr:rowOff>513360</xdr:rowOff>
    </xdr:from>
    <xdr:to>
      <xdr:col>10</xdr:col>
      <xdr:colOff>50760</xdr:colOff>
      <xdr:row>11</xdr:row>
      <xdr:rowOff>513360</xdr:rowOff>
    </xdr:to>
    <xdr:sp>
      <xdr:nvSpPr>
        <xdr:cNvPr id="7" name="Straight Connector 18"/>
        <xdr:cNvSpPr/>
      </xdr:nvSpPr>
      <xdr:spPr>
        <a:xfrm>
          <a:off x="1015200" y="4361400"/>
          <a:ext cx="3054960" cy="0"/>
        </a:xfrm>
        <a:prstGeom prst="line">
          <a:avLst/>
        </a:prstGeom>
        <a:ln w="28440">
          <a:solidFill>
            <a:srgbClr val="449669"/>
          </a:solidFill>
          <a:miter/>
        </a:ln>
      </xdr:spPr>
      <xdr:style>
        <a:lnRef idx="0"/>
        <a:fillRef idx="0"/>
        <a:effectRef idx="0"/>
        <a:fontRef idx="minor"/>
      </xdr:style>
    </xdr:sp>
    <xdr:clientData/>
  </xdr:twoCellAnchor>
  <xdr:twoCellAnchor editAs="oneCell">
    <xdr:from>
      <xdr:col>2</xdr:col>
      <xdr:colOff>181080</xdr:colOff>
      <xdr:row>7</xdr:row>
      <xdr:rowOff>76320</xdr:rowOff>
    </xdr:from>
    <xdr:to>
      <xdr:col>10</xdr:col>
      <xdr:colOff>111240</xdr:colOff>
      <xdr:row>9</xdr:row>
      <xdr:rowOff>9720</xdr:rowOff>
    </xdr:to>
    <xdr:sp>
      <xdr:nvSpPr>
        <xdr:cNvPr id="8" name="TextBox 19"/>
        <xdr:cNvSpPr/>
      </xdr:nvSpPr>
      <xdr:spPr>
        <a:xfrm>
          <a:off x="984960" y="2610000"/>
          <a:ext cx="314568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808080"/>
              </a:solidFill>
              <a:latin typeface="Arial"/>
            </a:rPr>
            <a:t>a tool for assessing the nutrient loading to a Habitats Site</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1</xdr:col>
      <xdr:colOff>371880</xdr:colOff>
      <xdr:row>2</xdr:row>
      <xdr:rowOff>0</xdr:rowOff>
    </xdr:from>
    <xdr:to>
      <xdr:col>18</xdr:col>
      <xdr:colOff>291600</xdr:colOff>
      <xdr:row>10</xdr:row>
      <xdr:rowOff>38520</xdr:rowOff>
    </xdr:to>
    <xdr:pic>
      <xdr:nvPicPr>
        <xdr:cNvPr id="9" name="Picture 11" descr=""/>
        <xdr:cNvPicPr/>
      </xdr:nvPicPr>
      <xdr:blipFill>
        <a:blip r:embed="rId6"/>
        <a:stretch/>
      </xdr:blipFill>
      <xdr:spPr>
        <a:xfrm>
          <a:off x="4793400" y="723960"/>
          <a:ext cx="4626360" cy="2934000"/>
        </a:xfrm>
        <a:prstGeom prst="rect">
          <a:avLst/>
        </a:prstGeom>
        <a:ln w="0">
          <a:noFill/>
        </a:ln>
        <a:effectLst>
          <a:outerShdw dist="15375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9</xdr:row>
      <xdr:rowOff>0</xdr:rowOff>
    </xdr:from>
    <xdr:to>
      <xdr:col>12</xdr:col>
      <xdr:colOff>141480</xdr:colOff>
      <xdr:row>31</xdr:row>
      <xdr:rowOff>95400</xdr:rowOff>
    </xdr:to>
    <xdr:pic>
      <xdr:nvPicPr>
        <xdr:cNvPr id="10" name="Picture 1" descr=""/>
        <xdr:cNvPicPr/>
      </xdr:nvPicPr>
      <xdr:blipFill>
        <a:blip r:embed="rId1"/>
        <a:srcRect l="332" t="0" r="332" b="0"/>
        <a:stretch/>
      </xdr:blipFill>
      <xdr:spPr>
        <a:xfrm>
          <a:off x="935640" y="2733840"/>
          <a:ext cx="6932520" cy="4286160"/>
        </a:xfrm>
        <a:prstGeom prst="rect">
          <a:avLst/>
        </a:prstGeom>
        <a:ln w="0">
          <a:noFill/>
        </a:ln>
      </xdr:spPr>
    </xdr:pic>
    <xdr:clientData/>
  </xdr:twoCellAnchor>
  <xdr:twoCellAnchor editAs="oneCell">
    <xdr:from>
      <xdr:col>1</xdr:col>
      <xdr:colOff>110520</xdr:colOff>
      <xdr:row>9</xdr:row>
      <xdr:rowOff>66960</xdr:rowOff>
    </xdr:from>
    <xdr:to>
      <xdr:col>2</xdr:col>
      <xdr:colOff>302400</xdr:colOff>
      <xdr:row>12</xdr:row>
      <xdr:rowOff>19440</xdr:rowOff>
    </xdr:to>
    <xdr:sp>
      <xdr:nvSpPr>
        <xdr:cNvPr id="11" name="TextBox 2"/>
        <xdr:cNvSpPr/>
      </xdr:nvSpPr>
      <xdr:spPr>
        <a:xfrm>
          <a:off x="754560" y="2800800"/>
          <a:ext cx="83556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igure 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4</xdr:row>
      <xdr:rowOff>0</xdr:rowOff>
    </xdr:from>
    <xdr:to>
      <xdr:col>29</xdr:col>
      <xdr:colOff>100080</xdr:colOff>
      <xdr:row>26</xdr:row>
      <xdr:rowOff>152640</xdr:rowOff>
    </xdr:to>
    <xdr:pic>
      <xdr:nvPicPr>
        <xdr:cNvPr id="12" name="Picture 1" descr=""/>
        <xdr:cNvPicPr/>
      </xdr:nvPicPr>
      <xdr:blipFill>
        <a:blip r:embed="rId1"/>
        <a:stretch/>
      </xdr:blipFill>
      <xdr:spPr>
        <a:xfrm>
          <a:off x="8530920" y="771480"/>
          <a:ext cx="9718200" cy="6945120"/>
        </a:xfrm>
        <a:prstGeom prst="rect">
          <a:avLst/>
        </a:prstGeom>
        <a:ln w="38160">
          <a:solidFill>
            <a:srgbClr val="449669"/>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3</xdr:row>
      <xdr:rowOff>171000</xdr:rowOff>
    </xdr:from>
    <xdr:to>
      <xdr:col>4</xdr:col>
      <xdr:colOff>594360</xdr:colOff>
      <xdr:row>17</xdr:row>
      <xdr:rowOff>152640</xdr:rowOff>
    </xdr:to>
    <xdr:sp>
      <xdr:nvSpPr>
        <xdr:cNvPr id="13" name="TextBox 7"/>
        <xdr:cNvSpPr/>
      </xdr:nvSpPr>
      <xdr:spPr>
        <a:xfrm>
          <a:off x="2152800" y="2571480"/>
          <a:ext cx="1137600" cy="74340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1</a:t>
          </a:r>
          <a:endParaRPr b="0" lang="en-US" sz="1100" spc="-1" strike="noStrike">
            <a:latin typeface="Times New Roman"/>
          </a:endParaRPr>
        </a:p>
        <a:p>
          <a:pPr algn="ctr"/>
          <a:r>
            <a:rPr b="0" lang="en-US" sz="1100" spc="-1" strike="noStrike">
              <a:solidFill>
                <a:srgbClr val="000000"/>
              </a:solidFill>
              <a:latin typeface="Arial"/>
            </a:rPr>
            <a:t>Nutrient loading from additional wastewater </a:t>
          </a:r>
          <a:endParaRPr b="0" lang="en-US" sz="1100" spc="-1" strike="noStrike">
            <a:latin typeface="Times New Roman"/>
          </a:endParaRPr>
        </a:p>
      </xdr:txBody>
    </xdr:sp>
    <xdr:clientData/>
  </xdr:twoCellAnchor>
  <xdr:twoCellAnchor editAs="oneCell">
    <xdr:from>
      <xdr:col>5</xdr:col>
      <xdr:colOff>80640</xdr:colOff>
      <xdr:row>13</xdr:row>
      <xdr:rowOff>180720</xdr:rowOff>
    </xdr:from>
    <xdr:to>
      <xdr:col>6</xdr:col>
      <xdr:colOff>573840</xdr:colOff>
      <xdr:row>17</xdr:row>
      <xdr:rowOff>162360</xdr:rowOff>
    </xdr:to>
    <xdr:sp>
      <xdr:nvSpPr>
        <xdr:cNvPr id="14" name="TextBox 14"/>
        <xdr:cNvSpPr/>
      </xdr:nvSpPr>
      <xdr:spPr>
        <a:xfrm>
          <a:off x="3420720" y="2581200"/>
          <a:ext cx="1137240" cy="74340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2</a:t>
          </a:r>
          <a:endParaRPr b="0" lang="en-US" sz="1100" spc="-1" strike="noStrike">
            <a:latin typeface="Times New Roman"/>
          </a:endParaRPr>
        </a:p>
        <a:p>
          <a:pPr algn="ctr"/>
          <a:r>
            <a:rPr b="0" lang="en-US" sz="1100" spc="-1" strike="noStrike">
              <a:solidFill>
                <a:srgbClr val="000000"/>
              </a:solidFill>
              <a:latin typeface="Arial"/>
            </a:rPr>
            <a:t>Nutrient loading from current land use</a:t>
          </a:r>
          <a:endParaRPr b="0" lang="en-US" sz="1100" spc="-1" strike="noStrike">
            <a:latin typeface="Times New Roman"/>
          </a:endParaRPr>
        </a:p>
      </xdr:txBody>
    </xdr:sp>
    <xdr:clientData/>
  </xdr:twoCellAnchor>
  <xdr:twoCellAnchor editAs="oneCell">
    <xdr:from>
      <xdr:col>7</xdr:col>
      <xdr:colOff>70560</xdr:colOff>
      <xdr:row>13</xdr:row>
      <xdr:rowOff>180720</xdr:rowOff>
    </xdr:from>
    <xdr:to>
      <xdr:col>8</xdr:col>
      <xdr:colOff>564120</xdr:colOff>
      <xdr:row>17</xdr:row>
      <xdr:rowOff>162360</xdr:rowOff>
    </xdr:to>
    <xdr:sp>
      <xdr:nvSpPr>
        <xdr:cNvPr id="15" name="TextBox 15"/>
        <xdr:cNvSpPr/>
      </xdr:nvSpPr>
      <xdr:spPr>
        <a:xfrm>
          <a:off x="4698360" y="2581200"/>
          <a:ext cx="1137600" cy="74340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3</a:t>
          </a:r>
          <a:endParaRPr b="0" lang="en-US" sz="1100" spc="-1" strike="noStrike">
            <a:latin typeface="Times New Roman"/>
          </a:endParaRPr>
        </a:p>
        <a:p>
          <a:pPr algn="ctr"/>
          <a:r>
            <a:rPr b="0" lang="en-US" sz="1100" spc="-1" strike="noStrike">
              <a:solidFill>
                <a:srgbClr val="000000"/>
              </a:solidFill>
              <a:latin typeface="Arial"/>
            </a:rPr>
            <a:t>Nutrient loading from future land use</a:t>
          </a:r>
          <a:endParaRPr b="0" lang="en-US" sz="1100" spc="-1" strike="noStrike">
            <a:latin typeface="Times New Roman"/>
          </a:endParaRPr>
        </a:p>
      </xdr:txBody>
    </xdr:sp>
    <xdr:clientData/>
  </xdr:twoCellAnchor>
  <xdr:twoCellAnchor editAs="oneCell">
    <xdr:from>
      <xdr:col>9</xdr:col>
      <xdr:colOff>50400</xdr:colOff>
      <xdr:row>14</xdr:row>
      <xdr:rowOff>9720</xdr:rowOff>
    </xdr:from>
    <xdr:to>
      <xdr:col>10</xdr:col>
      <xdr:colOff>543960</xdr:colOff>
      <xdr:row>17</xdr:row>
      <xdr:rowOff>9720</xdr:rowOff>
    </xdr:to>
    <xdr:sp>
      <xdr:nvSpPr>
        <xdr:cNvPr id="16" name="TextBox 16"/>
        <xdr:cNvSpPr/>
      </xdr:nvSpPr>
      <xdr:spPr>
        <a:xfrm>
          <a:off x="5965920" y="2600640"/>
          <a:ext cx="1137600" cy="57132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4</a:t>
          </a:r>
          <a:endParaRPr b="0" lang="en-US" sz="1100" spc="-1" strike="noStrike">
            <a:latin typeface="Times New Roman"/>
          </a:endParaRPr>
        </a:p>
        <a:p>
          <a:pPr algn="ctr"/>
          <a:r>
            <a:rPr b="0" lang="en-US" sz="1100" spc="-1" strike="noStrike">
              <a:solidFill>
                <a:srgbClr val="000000"/>
              </a:solidFill>
              <a:latin typeface="Arial"/>
            </a:rPr>
            <a:t>Nutrient budget calculation</a:t>
          </a:r>
          <a:endParaRPr b="0" lang="en-US" sz="1100" spc="-1" strike="noStrike">
            <a:latin typeface="Times New Roman"/>
          </a:endParaRPr>
        </a:p>
      </xdr:txBody>
    </xdr:sp>
    <xdr:clientData/>
  </xdr:twoCellAnchor>
  <xdr:twoCellAnchor editAs="oneCell">
    <xdr:from>
      <xdr:col>3</xdr:col>
      <xdr:colOff>0</xdr:colOff>
      <xdr:row>8</xdr:row>
      <xdr:rowOff>123480</xdr:rowOff>
    </xdr:from>
    <xdr:to>
      <xdr:col>5</xdr:col>
      <xdr:colOff>70920</xdr:colOff>
      <xdr:row>14</xdr:row>
      <xdr:rowOff>37800</xdr:rowOff>
    </xdr:to>
    <xdr:pic>
      <xdr:nvPicPr>
        <xdr:cNvPr id="17" name="Picture 5" descr="">
          <a:hlinkClick r:id="rId1"/>
        </xdr:cNvPr>
        <xdr:cNvPicPr/>
      </xdr:nvPicPr>
      <xdr:blipFill>
        <a:blip r:embed="rId2"/>
        <a:stretch/>
      </xdr:blipFill>
      <xdr:spPr>
        <a:xfrm>
          <a:off x="2052360" y="1571400"/>
          <a:ext cx="1358640" cy="1057320"/>
        </a:xfrm>
        <a:prstGeom prst="rect">
          <a:avLst/>
        </a:prstGeom>
        <a:ln w="0">
          <a:noFill/>
        </a:ln>
      </xdr:spPr>
    </xdr:pic>
    <xdr:clientData/>
  </xdr:twoCellAnchor>
  <xdr:twoCellAnchor editAs="oneCell">
    <xdr:from>
      <xdr:col>6</xdr:col>
      <xdr:colOff>603360</xdr:colOff>
      <xdr:row>8</xdr:row>
      <xdr:rowOff>123480</xdr:rowOff>
    </xdr:from>
    <xdr:to>
      <xdr:col>9</xdr:col>
      <xdr:colOff>41040</xdr:colOff>
      <xdr:row>14</xdr:row>
      <xdr:rowOff>28080</xdr:rowOff>
    </xdr:to>
    <xdr:pic>
      <xdr:nvPicPr>
        <xdr:cNvPr id="18" name="Picture 6" descr="">
          <a:hlinkClick r:id="rId3"/>
        </xdr:cNvPr>
        <xdr:cNvPicPr/>
      </xdr:nvPicPr>
      <xdr:blipFill>
        <a:blip r:embed="rId4"/>
        <a:stretch/>
      </xdr:blipFill>
      <xdr:spPr>
        <a:xfrm>
          <a:off x="4587480" y="1571400"/>
          <a:ext cx="1369080" cy="1047600"/>
        </a:xfrm>
        <a:prstGeom prst="rect">
          <a:avLst/>
        </a:prstGeom>
        <a:ln w="0">
          <a:noFill/>
        </a:ln>
      </xdr:spPr>
    </xdr:pic>
    <xdr:clientData/>
  </xdr:twoCellAnchor>
  <xdr:twoCellAnchor editAs="oneCell">
    <xdr:from>
      <xdr:col>4</xdr:col>
      <xdr:colOff>623880</xdr:colOff>
      <xdr:row>8</xdr:row>
      <xdr:rowOff>0</xdr:rowOff>
    </xdr:from>
    <xdr:to>
      <xdr:col>7</xdr:col>
      <xdr:colOff>61200</xdr:colOff>
      <xdr:row>13</xdr:row>
      <xdr:rowOff>85320</xdr:rowOff>
    </xdr:to>
    <xdr:pic>
      <xdr:nvPicPr>
        <xdr:cNvPr id="19" name="Picture 7" descr="">
          <a:hlinkClick r:id="rId5"/>
        </xdr:cNvPr>
        <xdr:cNvPicPr/>
      </xdr:nvPicPr>
      <xdr:blipFill>
        <a:blip r:embed="rId6"/>
        <a:stretch/>
      </xdr:blipFill>
      <xdr:spPr>
        <a:xfrm>
          <a:off x="3319920" y="1447920"/>
          <a:ext cx="1369080" cy="1037880"/>
        </a:xfrm>
        <a:prstGeom prst="rect">
          <a:avLst/>
        </a:prstGeom>
        <a:ln w="0">
          <a:noFill/>
        </a:ln>
      </xdr:spPr>
    </xdr:pic>
    <xdr:clientData/>
  </xdr:twoCellAnchor>
  <xdr:twoCellAnchor editAs="oneCell">
    <xdr:from>
      <xdr:col>8</xdr:col>
      <xdr:colOff>583560</xdr:colOff>
      <xdr:row>8</xdr:row>
      <xdr:rowOff>0</xdr:rowOff>
    </xdr:from>
    <xdr:to>
      <xdr:col>11</xdr:col>
      <xdr:colOff>30600</xdr:colOff>
      <xdr:row>13</xdr:row>
      <xdr:rowOff>85320</xdr:rowOff>
    </xdr:to>
    <xdr:pic>
      <xdr:nvPicPr>
        <xdr:cNvPr id="20" name="Picture 8" descr="">
          <a:hlinkClick r:id="rId7"/>
        </xdr:cNvPr>
        <xdr:cNvPicPr/>
      </xdr:nvPicPr>
      <xdr:blipFill>
        <a:blip r:embed="rId8"/>
        <a:stretch/>
      </xdr:blipFill>
      <xdr:spPr>
        <a:xfrm>
          <a:off x="5855400" y="1447920"/>
          <a:ext cx="1378800" cy="1037880"/>
        </a:xfrm>
        <a:prstGeom prst="rect">
          <a:avLst/>
        </a:prstGeom>
        <a:ln w="0">
          <a:noFill/>
        </a:ln>
      </xdr:spPr>
    </xdr:pic>
    <xdr:clientData/>
  </xdr:twoCellAnchor>
  <xdr:twoCellAnchor editAs="oneCell">
    <xdr:from>
      <xdr:col>0</xdr:col>
      <xdr:colOff>392400</xdr:colOff>
      <xdr:row>66</xdr:row>
      <xdr:rowOff>95760</xdr:rowOff>
    </xdr:from>
    <xdr:to>
      <xdr:col>12</xdr:col>
      <xdr:colOff>554040</xdr:colOff>
      <xdr:row>70</xdr:row>
      <xdr:rowOff>257400</xdr:rowOff>
    </xdr:to>
    <xdr:pic>
      <xdr:nvPicPr>
        <xdr:cNvPr id="21" name="Picture 9" descr=""/>
        <xdr:cNvPicPr/>
      </xdr:nvPicPr>
      <xdr:blipFill>
        <a:blip r:embed="rId9"/>
        <a:stretch/>
      </xdr:blipFill>
      <xdr:spPr>
        <a:xfrm>
          <a:off x="392400" y="17879040"/>
          <a:ext cx="8008920" cy="1800000"/>
        </a:xfrm>
        <a:prstGeom prst="rect">
          <a:avLst/>
        </a:prstGeom>
        <a:ln w="0">
          <a:noFill/>
        </a:ln>
      </xdr:spPr>
    </xdr:pic>
    <xdr:clientData/>
  </xdr:twoCellAnchor>
  <xdr:twoCellAnchor editAs="oneCell">
    <xdr:from>
      <xdr:col>2</xdr:col>
      <xdr:colOff>593640</xdr:colOff>
      <xdr:row>27</xdr:row>
      <xdr:rowOff>105120</xdr:rowOff>
    </xdr:from>
    <xdr:to>
      <xdr:col>11</xdr:col>
      <xdr:colOff>111240</xdr:colOff>
      <xdr:row>35</xdr:row>
      <xdr:rowOff>428400</xdr:rowOff>
    </xdr:to>
    <xdr:pic>
      <xdr:nvPicPr>
        <xdr:cNvPr id="22" name="Picture 10" descr=""/>
        <xdr:cNvPicPr/>
      </xdr:nvPicPr>
      <xdr:blipFill>
        <a:blip r:embed="rId10"/>
        <a:srcRect l="51429" t="38166" r="34592" b="44724"/>
        <a:stretch/>
      </xdr:blipFill>
      <xdr:spPr>
        <a:xfrm>
          <a:off x="1881360" y="5267520"/>
          <a:ext cx="5433480" cy="178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xdr:row>
      <xdr:rowOff>57240</xdr:rowOff>
    </xdr:from>
    <xdr:to>
      <xdr:col>3</xdr:col>
      <xdr:colOff>720</xdr:colOff>
      <xdr:row>4</xdr:row>
      <xdr:rowOff>75960</xdr:rowOff>
    </xdr:to>
    <xdr:sp>
      <xdr:nvSpPr>
        <xdr:cNvPr id="23" name="TextBox 1"/>
        <xdr:cNvSpPr/>
      </xdr:nvSpPr>
      <xdr:spPr>
        <a:xfrm>
          <a:off x="664920" y="438120"/>
          <a:ext cx="3834720" cy="399960"/>
        </a:xfrm>
        <a:prstGeom prst="rect">
          <a:avLst/>
        </a:prstGeom>
        <a:solidFill>
          <a:srgbClr val="ffffff"/>
        </a:solidFill>
        <a:ln w="38160">
          <a:solidFill>
            <a:srgbClr val="449669"/>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339966"/>
              </a:solidFill>
              <a:latin typeface="Century Gothic"/>
            </a:rPr>
            <a:t>Stage 4</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583560</xdr:colOff>
      <xdr:row>4</xdr:row>
      <xdr:rowOff>180720</xdr:rowOff>
    </xdr:from>
    <xdr:to>
      <xdr:col>3</xdr:col>
      <xdr:colOff>71280</xdr:colOff>
      <xdr:row>6</xdr:row>
      <xdr:rowOff>133200</xdr:rowOff>
    </xdr:to>
    <xdr:sp>
      <xdr:nvSpPr>
        <xdr:cNvPr id="24" name="TextBox 2"/>
        <xdr:cNvSpPr/>
      </xdr:nvSpPr>
      <xdr:spPr>
        <a:xfrm>
          <a:off x="583560" y="942840"/>
          <a:ext cx="398664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entury Gothic"/>
            </a:rPr>
            <a:t>Calculated Outputs</a:t>
          </a:r>
          <a:endParaRPr b="0" lang="en-US" sz="1200" spc="-1" strike="noStrike">
            <a:latin typeface="Times New Roman"/>
          </a:endParaRPr>
        </a:p>
      </xdr:txBody>
    </xdr:sp>
    <xdr:clientData/>
  </xdr:twoCellAnchor>
  <xdr:twoCellAnchor editAs="oneCell">
    <xdr:from>
      <xdr:col>1</xdr:col>
      <xdr:colOff>1650240</xdr:colOff>
      <xdr:row>5</xdr:row>
      <xdr:rowOff>18720</xdr:rowOff>
    </xdr:from>
    <xdr:to>
      <xdr:col>2</xdr:col>
      <xdr:colOff>273240</xdr:colOff>
      <xdr:row>5</xdr:row>
      <xdr:rowOff>18720</xdr:rowOff>
    </xdr:to>
    <xdr:sp>
      <xdr:nvSpPr>
        <xdr:cNvPr id="25" name="Straight Connector 3"/>
        <xdr:cNvSpPr/>
      </xdr:nvSpPr>
      <xdr:spPr>
        <a:xfrm>
          <a:off x="2294280" y="971280"/>
          <a:ext cx="585720" cy="0"/>
        </a:xfrm>
        <a:prstGeom prst="line">
          <a:avLst/>
        </a:prstGeom>
        <a:ln w="28440">
          <a:solidFill>
            <a:srgbClr val="449669"/>
          </a:solidFill>
          <a:miter/>
        </a:ln>
      </xdr:spPr>
      <xdr:style>
        <a:lnRef idx="0"/>
        <a:fillRef idx="0"/>
        <a:effectRef idx="0"/>
        <a:fontRef idx="minor"/>
      </xdr:style>
    </xdr:sp>
    <xdr:clientData/>
  </xdr:twoCellAnchor>
  <xdr:twoCellAnchor editAs="oneCell">
    <xdr:from>
      <xdr:col>1</xdr:col>
      <xdr:colOff>1650240</xdr:colOff>
      <xdr:row>6</xdr:row>
      <xdr:rowOff>95760</xdr:rowOff>
    </xdr:from>
    <xdr:to>
      <xdr:col>2</xdr:col>
      <xdr:colOff>273240</xdr:colOff>
      <xdr:row>6</xdr:row>
      <xdr:rowOff>95760</xdr:rowOff>
    </xdr:to>
    <xdr:sp>
      <xdr:nvSpPr>
        <xdr:cNvPr id="26" name="Straight Connector 4"/>
        <xdr:cNvSpPr/>
      </xdr:nvSpPr>
      <xdr:spPr>
        <a:xfrm>
          <a:off x="2294280" y="1267200"/>
          <a:ext cx="585720" cy="0"/>
        </a:xfrm>
        <a:prstGeom prst="line">
          <a:avLst/>
        </a:prstGeom>
        <a:ln w="28440">
          <a:solidFill>
            <a:srgbClr val="449669"/>
          </a:solidFill>
          <a:miter/>
        </a:ln>
      </xdr:spPr>
      <xdr:style>
        <a:lnRef idx="0"/>
        <a:fillRef idx="0"/>
        <a:effectRef idx="0"/>
        <a:fontRef idx="minor"/>
      </xdr:style>
    </xdr:sp>
    <xdr:clientData/>
  </xdr:twoCellAnchor>
  <xdr:twoCellAnchor editAs="oneCell">
    <xdr:from>
      <xdr:col>8</xdr:col>
      <xdr:colOff>181080</xdr:colOff>
      <xdr:row>18</xdr:row>
      <xdr:rowOff>66960</xdr:rowOff>
    </xdr:from>
    <xdr:to>
      <xdr:col>10</xdr:col>
      <xdr:colOff>171720</xdr:colOff>
      <xdr:row>20</xdr:row>
      <xdr:rowOff>28440</xdr:rowOff>
    </xdr:to>
    <xdr:sp>
      <xdr:nvSpPr>
        <xdr:cNvPr id="27" name="TextBox 7"/>
        <xdr:cNvSpPr/>
      </xdr:nvSpPr>
      <xdr:spPr>
        <a:xfrm>
          <a:off x="8553600" y="3876840"/>
          <a:ext cx="1137240" cy="39960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1</a:t>
          </a:r>
          <a:endParaRPr b="0" lang="en-US" sz="1100" spc="-1" strike="noStrike">
            <a:latin typeface="Times New Roman"/>
          </a:endParaRPr>
        </a:p>
        <a:p>
          <a:pPr algn="ctr"/>
          <a:r>
            <a:rPr b="0" lang="en-US" sz="1100" spc="-1" strike="noStrike">
              <a:solidFill>
                <a:srgbClr val="000000"/>
              </a:solidFill>
              <a:latin typeface="Arial"/>
            </a:rPr>
            <a:t>Value:</a:t>
          </a:r>
          <a:endParaRPr b="0" lang="en-US" sz="1100" spc="-1" strike="noStrike">
            <a:latin typeface="Times New Roman"/>
          </a:endParaRPr>
        </a:p>
      </xdr:txBody>
    </xdr:sp>
    <xdr:clientData/>
  </xdr:twoCellAnchor>
  <xdr:twoCellAnchor editAs="oneCell">
    <xdr:from>
      <xdr:col>10</xdr:col>
      <xdr:colOff>302040</xdr:colOff>
      <xdr:row>18</xdr:row>
      <xdr:rowOff>76320</xdr:rowOff>
    </xdr:from>
    <xdr:to>
      <xdr:col>12</xdr:col>
      <xdr:colOff>151560</xdr:colOff>
      <xdr:row>21</xdr:row>
      <xdr:rowOff>161640</xdr:rowOff>
    </xdr:to>
    <xdr:sp>
      <xdr:nvSpPr>
        <xdr:cNvPr id="28" name="TextBox 14"/>
        <xdr:cNvSpPr/>
      </xdr:nvSpPr>
      <xdr:spPr>
        <a:xfrm>
          <a:off x="9821160" y="3886200"/>
          <a:ext cx="1137600" cy="74268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2</a:t>
          </a:r>
          <a:endParaRPr b="0" lang="en-US" sz="1100" spc="-1" strike="noStrike">
            <a:latin typeface="Times New Roman"/>
          </a:endParaRPr>
        </a:p>
        <a:p>
          <a:pPr algn="ctr"/>
          <a:r>
            <a:rPr b="0" lang="en-US" sz="1100" spc="-1" strike="noStrike">
              <a:solidFill>
                <a:srgbClr val="000000"/>
              </a:solidFill>
              <a:latin typeface="Arial"/>
            </a:rPr>
            <a:t>Nutrient loading from current land use</a:t>
          </a:r>
          <a:endParaRPr b="0" lang="en-US" sz="1100" spc="-1" strike="noStrike">
            <a:latin typeface="Times New Roman"/>
          </a:endParaRPr>
        </a:p>
      </xdr:txBody>
    </xdr:sp>
    <xdr:clientData/>
  </xdr:twoCellAnchor>
  <xdr:twoCellAnchor editAs="oneCell">
    <xdr:from>
      <xdr:col>12</xdr:col>
      <xdr:colOff>291600</xdr:colOff>
      <xdr:row>18</xdr:row>
      <xdr:rowOff>76320</xdr:rowOff>
    </xdr:from>
    <xdr:to>
      <xdr:col>14</xdr:col>
      <xdr:colOff>141480</xdr:colOff>
      <xdr:row>21</xdr:row>
      <xdr:rowOff>161640</xdr:rowOff>
    </xdr:to>
    <xdr:sp>
      <xdr:nvSpPr>
        <xdr:cNvPr id="29" name="TextBox 15"/>
        <xdr:cNvSpPr/>
      </xdr:nvSpPr>
      <xdr:spPr>
        <a:xfrm>
          <a:off x="11098800" y="3886200"/>
          <a:ext cx="1137600" cy="74268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3</a:t>
          </a:r>
          <a:endParaRPr b="0" lang="en-US" sz="1100" spc="-1" strike="noStrike">
            <a:latin typeface="Times New Roman"/>
          </a:endParaRPr>
        </a:p>
        <a:p>
          <a:pPr algn="ctr"/>
          <a:r>
            <a:rPr b="0" lang="en-US" sz="1100" spc="-1" strike="noStrike">
              <a:solidFill>
                <a:srgbClr val="000000"/>
              </a:solidFill>
              <a:latin typeface="Arial"/>
            </a:rPr>
            <a:t>Nutrient loading from future land use</a:t>
          </a:r>
          <a:endParaRPr b="0" lang="en-US" sz="1100" spc="-1" strike="noStrike">
            <a:latin typeface="Times New Roman"/>
          </a:endParaRPr>
        </a:p>
      </xdr:txBody>
    </xdr:sp>
    <xdr:clientData/>
  </xdr:twoCellAnchor>
  <xdr:twoCellAnchor editAs="oneCell">
    <xdr:from>
      <xdr:col>14</xdr:col>
      <xdr:colOff>271440</xdr:colOff>
      <xdr:row>18</xdr:row>
      <xdr:rowOff>95040</xdr:rowOff>
    </xdr:from>
    <xdr:to>
      <xdr:col>16</xdr:col>
      <xdr:colOff>121320</xdr:colOff>
      <xdr:row>21</xdr:row>
      <xdr:rowOff>9360</xdr:rowOff>
    </xdr:to>
    <xdr:sp>
      <xdr:nvSpPr>
        <xdr:cNvPr id="30" name="TextBox 16"/>
        <xdr:cNvSpPr/>
      </xdr:nvSpPr>
      <xdr:spPr>
        <a:xfrm>
          <a:off x="12366360" y="3904920"/>
          <a:ext cx="1137600" cy="571680"/>
        </a:xfrm>
        <a:prstGeom prst="rect">
          <a:avLst/>
        </a:prstGeom>
        <a:noFill/>
        <a:ln w="0">
          <a:noFill/>
        </a:ln>
      </xdr:spPr>
      <xdr:style>
        <a:lnRef idx="0"/>
        <a:fillRef idx="0"/>
        <a:effectRef idx="0"/>
        <a:fontRef idx="minor"/>
      </xdr:style>
      <xdr:txBody>
        <a:bodyPr lIns="36000" rIns="36000" tIns="36000" bIns="36000" anchor="t">
          <a:noAutofit/>
        </a:bodyPr>
        <a:p>
          <a:pPr algn="ctr"/>
          <a:r>
            <a:rPr b="1" lang="en-US" sz="1100" spc="-1" strike="noStrike">
              <a:solidFill>
                <a:srgbClr val="000000"/>
              </a:solidFill>
              <a:latin typeface="Arial"/>
            </a:rPr>
            <a:t>Stage 4</a:t>
          </a:r>
          <a:endParaRPr b="0" lang="en-US" sz="1100" spc="-1" strike="noStrike">
            <a:latin typeface="Times New Roman"/>
          </a:endParaRPr>
        </a:p>
        <a:p>
          <a:pPr algn="ctr"/>
          <a:r>
            <a:rPr b="0" lang="en-US" sz="1100" spc="-1" strike="noStrike">
              <a:solidFill>
                <a:srgbClr val="000000"/>
              </a:solidFill>
              <a:latin typeface="Arial"/>
            </a:rPr>
            <a:t>Nutrient budget calculation</a:t>
          </a:r>
          <a:endParaRPr b="0" lang="en-US" sz="1100" spc="-1" strike="noStrike">
            <a:latin typeface="Times New Roman"/>
          </a:endParaRPr>
        </a:p>
      </xdr:txBody>
    </xdr:sp>
    <xdr:clientData/>
  </xdr:twoCellAnchor>
  <xdr:twoCellAnchor editAs="oneCell">
    <xdr:from>
      <xdr:col>8</xdr:col>
      <xdr:colOff>80280</xdr:colOff>
      <xdr:row>13</xdr:row>
      <xdr:rowOff>75960</xdr:rowOff>
    </xdr:from>
    <xdr:to>
      <xdr:col>10</xdr:col>
      <xdr:colOff>292680</xdr:colOff>
      <xdr:row>18</xdr:row>
      <xdr:rowOff>85680</xdr:rowOff>
    </xdr:to>
    <xdr:pic>
      <xdr:nvPicPr>
        <xdr:cNvPr id="31" name="Picture 9" descr="">
          <a:hlinkClick r:id="rId1"/>
        </xdr:cNvPr>
        <xdr:cNvPicPr/>
      </xdr:nvPicPr>
      <xdr:blipFill>
        <a:blip r:embed="rId2"/>
        <a:stretch/>
      </xdr:blipFill>
      <xdr:spPr>
        <a:xfrm>
          <a:off x="8452800" y="2876400"/>
          <a:ext cx="1359000" cy="1019160"/>
        </a:xfrm>
        <a:prstGeom prst="rect">
          <a:avLst/>
        </a:prstGeom>
        <a:ln w="0">
          <a:noFill/>
        </a:ln>
      </xdr:spPr>
    </xdr:pic>
    <xdr:clientData/>
  </xdr:twoCellAnchor>
  <xdr:twoCellAnchor editAs="oneCell">
    <xdr:from>
      <xdr:col>12</xdr:col>
      <xdr:colOff>181080</xdr:colOff>
      <xdr:row>13</xdr:row>
      <xdr:rowOff>75960</xdr:rowOff>
    </xdr:from>
    <xdr:to>
      <xdr:col>14</xdr:col>
      <xdr:colOff>252000</xdr:colOff>
      <xdr:row>18</xdr:row>
      <xdr:rowOff>85680</xdr:rowOff>
    </xdr:to>
    <xdr:pic>
      <xdr:nvPicPr>
        <xdr:cNvPr id="32" name="Picture 10" descr="">
          <a:hlinkClick r:id="rId3"/>
        </xdr:cNvPr>
        <xdr:cNvPicPr/>
      </xdr:nvPicPr>
      <xdr:blipFill>
        <a:blip r:embed="rId4"/>
        <a:stretch/>
      </xdr:blipFill>
      <xdr:spPr>
        <a:xfrm>
          <a:off x="10988280" y="2876400"/>
          <a:ext cx="1358640" cy="1019160"/>
        </a:xfrm>
        <a:prstGeom prst="rect">
          <a:avLst/>
        </a:prstGeom>
        <a:ln w="0">
          <a:noFill/>
        </a:ln>
      </xdr:spPr>
    </xdr:pic>
    <xdr:clientData/>
  </xdr:twoCellAnchor>
  <xdr:twoCellAnchor editAs="oneCell">
    <xdr:from>
      <xdr:col>10</xdr:col>
      <xdr:colOff>201240</xdr:colOff>
      <xdr:row>12</xdr:row>
      <xdr:rowOff>95400</xdr:rowOff>
    </xdr:from>
    <xdr:to>
      <xdr:col>12</xdr:col>
      <xdr:colOff>272160</xdr:colOff>
      <xdr:row>17</xdr:row>
      <xdr:rowOff>161640</xdr:rowOff>
    </xdr:to>
    <xdr:pic>
      <xdr:nvPicPr>
        <xdr:cNvPr id="33" name="Picture 11" descr="">
          <a:hlinkClick r:id="rId5"/>
        </xdr:cNvPr>
        <xdr:cNvPicPr/>
      </xdr:nvPicPr>
      <xdr:blipFill>
        <a:blip r:embed="rId6"/>
        <a:stretch/>
      </xdr:blipFill>
      <xdr:spPr>
        <a:xfrm>
          <a:off x="9720360" y="2752920"/>
          <a:ext cx="1359000" cy="1018800"/>
        </a:xfrm>
        <a:prstGeom prst="rect">
          <a:avLst/>
        </a:prstGeom>
        <a:ln w="0">
          <a:noFill/>
        </a:ln>
      </xdr:spPr>
    </xdr:pic>
    <xdr:clientData/>
  </xdr:twoCellAnchor>
  <xdr:twoCellAnchor editAs="oneCell">
    <xdr:from>
      <xdr:col>14</xdr:col>
      <xdr:colOff>160920</xdr:colOff>
      <xdr:row>12</xdr:row>
      <xdr:rowOff>95400</xdr:rowOff>
    </xdr:from>
    <xdr:to>
      <xdr:col>16</xdr:col>
      <xdr:colOff>241920</xdr:colOff>
      <xdr:row>17</xdr:row>
      <xdr:rowOff>161640</xdr:rowOff>
    </xdr:to>
    <xdr:pic>
      <xdr:nvPicPr>
        <xdr:cNvPr id="34" name="Picture 12" descr="">
          <a:hlinkClick r:id="rId7"/>
        </xdr:cNvPr>
        <xdr:cNvPicPr/>
      </xdr:nvPicPr>
      <xdr:blipFill>
        <a:blip r:embed="rId8"/>
        <a:stretch/>
      </xdr:blipFill>
      <xdr:spPr>
        <a:xfrm>
          <a:off x="12255840" y="2752920"/>
          <a:ext cx="136872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nvironment.data.gov.uk/catchment-planning/" TargetMode="External"/><Relationship Id="rId2" Type="http://schemas.openxmlformats.org/officeDocument/2006/relationships/hyperlink" Target="http://www.landis.org.uk/soilscapes/" TargetMode="External"/><Relationship Id="rId3" Type="http://schemas.openxmlformats.org/officeDocument/2006/relationships/hyperlink" Target="https://nrfa.ceh.ac.uk/data/station/spatial/75018" TargetMode="External"/><Relationship Id="rId4" Type="http://schemas.openxmlformats.org/officeDocument/2006/relationships/hyperlink" Target="http://mapapps2.bgs.ac.uk/ukso/home.html?layers=NVZEng"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Y12"/>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5.70703125" defaultRowHeight="28.5" zeroHeight="false" outlineLevelRow="0" outlineLevelCol="0"/>
  <cols>
    <col collapsed="false" customWidth="false" hidden="false" outlineLevel="0" max="12" min="1" style="1" width="5.71"/>
    <col collapsed="false" customWidth="true" hidden="false" outlineLevel="0" max="13" min="13" style="1" width="33.7"/>
    <col collapsed="false" customWidth="false" hidden="false" outlineLevel="0" max="14" min="14" style="1" width="5.71"/>
    <col collapsed="false" customWidth="true" hidden="false" outlineLevel="0" max="15" min="15" style="1" width="4.56"/>
    <col collapsed="false" customWidth="false" hidden="false" outlineLevel="0" max="257" min="16" style="1" width="5.71"/>
  </cols>
  <sheetData>
    <row r="5" customFormat="false" ht="28.5" hidden="false" customHeight="true" outlineLevel="0" collapsed="false">
      <c r="Y5" s="0"/>
    </row>
    <row r="11" customFormat="false" ht="18" hidden="false" customHeight="true" outlineLevel="0" collapsed="false"/>
    <row r="12" customFormat="false" ht="56.25" hidden="false" customHeight="true" outlineLevel="0" collapsed="false">
      <c r="M12" s="2" t="s">
        <v>0</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33"/>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27.85"/>
    <col collapsed="false" customWidth="true" hidden="false" outlineLevel="0" max="3" min="3" style="3" width="26.84"/>
    <col collapsed="false" customWidth="false" hidden="false" outlineLevel="0" max="4" min="4" style="3" width="9.14"/>
    <col collapsed="false" customWidth="true" hidden="false" outlineLevel="0" max="5" min="5" style="3" width="14.99"/>
    <col collapsed="false" customWidth="true" hidden="false" outlineLevel="0" max="6" min="6" style="3" width="12.56"/>
    <col collapsed="false" customWidth="false" hidden="false" outlineLevel="0" max="9" min="7" style="3" width="9.14"/>
    <col collapsed="false" customWidth="true" hidden="false" outlineLevel="0" max="10" min="10" style="3" width="7.14"/>
    <col collapsed="false" customWidth="false" hidden="false" outlineLevel="0" max="257" min="11" style="3" width="9.14"/>
  </cols>
  <sheetData>
    <row r="6" customFormat="false" ht="17.25" hidden="false" customHeight="false" outlineLevel="0" collapsed="false">
      <c r="K6" s="74"/>
    </row>
    <row r="7" customFormat="false" ht="18" hidden="false" customHeight="true" outlineLevel="0" collapsed="false">
      <c r="F7" s="63"/>
      <c r="G7" s="64"/>
      <c r="H7" s="64"/>
      <c r="I7" s="63"/>
      <c r="K7" s="78"/>
    </row>
    <row r="8" customFormat="false" ht="12" hidden="false" customHeight="true" outlineLevel="0" collapsed="false">
      <c r="F8" s="67"/>
      <c r="G8" s="67"/>
      <c r="H8" s="67"/>
      <c r="I8" s="159"/>
      <c r="K8" s="78"/>
    </row>
    <row r="9" customFormat="false" ht="18" hidden="false" customHeight="true" outlineLevel="0" collapsed="false">
      <c r="B9" s="178" t="s">
        <v>120</v>
      </c>
      <c r="D9" s="10"/>
      <c r="E9" s="173" t="s">
        <v>130</v>
      </c>
      <c r="G9" s="67"/>
      <c r="H9" s="67"/>
      <c r="I9" s="159"/>
      <c r="K9" s="78"/>
    </row>
    <row r="10" customFormat="false" ht="21" hidden="false" customHeight="true" outlineLevel="0" collapsed="false">
      <c r="B10" s="83" t="s">
        <v>121</v>
      </c>
      <c r="D10" s="162"/>
      <c r="E10" s="173"/>
      <c r="G10" s="67"/>
      <c r="H10" s="67" t="s">
        <v>131</v>
      </c>
      <c r="I10" s="159"/>
      <c r="J10" s="74"/>
      <c r="K10" s="80"/>
    </row>
    <row r="11" customFormat="false" ht="18.75" hidden="false" customHeight="false" outlineLevel="0" collapsed="false">
      <c r="B11" s="179" t="s">
        <v>122</v>
      </c>
      <c r="D11" s="164"/>
      <c r="E11" s="173"/>
      <c r="G11" s="78"/>
      <c r="H11" s="78" t="e">
        <f aca="false">IF(C33&lt;0,"Well done, you're in the clear…,""")</f>
        <v>#VALUE!</v>
      </c>
      <c r="I11" s="78"/>
      <c r="J11" s="78"/>
      <c r="K11" s="80"/>
    </row>
    <row r="12" customFormat="false" ht="29.25" hidden="false" customHeight="true" outlineLevel="0" collapsed="false">
      <c r="B12" s="180" t="s">
        <v>123</v>
      </c>
      <c r="D12" s="166"/>
      <c r="E12" s="173"/>
      <c r="G12" s="80"/>
      <c r="H12" s="80" t="s">
        <v>132</v>
      </c>
      <c r="I12" s="80"/>
      <c r="J12" s="80"/>
    </row>
    <row r="13" customFormat="false" ht="11.25" hidden="false" customHeight="true" outlineLevel="0" collapsed="false">
      <c r="B13" s="10"/>
      <c r="C13" s="10"/>
      <c r="D13" s="10"/>
      <c r="E13" s="10"/>
      <c r="F13" s="176"/>
    </row>
    <row r="14" customFormat="false" ht="15" hidden="false" customHeight="false" outlineLevel="0" collapsed="false">
      <c r="B14" s="10"/>
      <c r="C14" s="10"/>
      <c r="D14" s="10"/>
      <c r="E14" s="10"/>
      <c r="F14" s="176"/>
    </row>
    <row r="15" customFormat="false" ht="15.75" hidden="false" customHeight="true" outlineLevel="0" collapsed="false">
      <c r="B15" s="178" t="s">
        <v>124</v>
      </c>
      <c r="C15" s="181" t="str">
        <f aca="false">'Stage 1'!D34</f>
        <v/>
      </c>
      <c r="D15" s="10"/>
      <c r="E15" s="173" t="s">
        <v>133</v>
      </c>
    </row>
    <row r="16" customFormat="false" ht="16.5" hidden="false" customHeight="false" outlineLevel="0" collapsed="false">
      <c r="B16" s="83" t="s">
        <v>125</v>
      </c>
      <c r="C16" s="182" t="n">
        <f aca="false">'Stage 3'!F27-'Stage 2'!F32</f>
        <v>0</v>
      </c>
      <c r="D16" s="10"/>
      <c r="E16" s="173"/>
    </row>
    <row r="17" customFormat="false" ht="16.5" hidden="false" customHeight="false" outlineLevel="0" collapsed="false">
      <c r="B17" s="179" t="s">
        <v>126</v>
      </c>
      <c r="C17" s="183" t="e">
        <f aca="false">C15+C16</f>
        <v>#VALUE!</v>
      </c>
      <c r="D17" s="169"/>
      <c r="E17" s="173"/>
    </row>
    <row r="18" customFormat="false" ht="15.75" hidden="false" customHeight="false" outlineLevel="0" collapsed="false">
      <c r="B18" s="180" t="s">
        <v>127</v>
      </c>
      <c r="C18" s="184" t="e">
        <f aca="false">C17*1.2</f>
        <v>#VALUE!</v>
      </c>
      <c r="D18" s="169"/>
      <c r="E18" s="173"/>
    </row>
    <row r="19" customFormat="false" ht="17.25" hidden="false" customHeight="false" outlineLevel="0" collapsed="false">
      <c r="B19" s="159"/>
      <c r="C19" s="170"/>
      <c r="D19" s="171"/>
    </row>
    <row r="20" customFormat="false" ht="17.25" hidden="false" customHeight="false" outlineLevel="0" collapsed="false">
      <c r="B20" s="159"/>
      <c r="C20" s="170"/>
      <c r="D20" s="171"/>
    </row>
    <row r="21" customFormat="false" ht="17.25" hidden="false" customHeight="false" outlineLevel="0" collapsed="false">
      <c r="B21" s="159"/>
      <c r="C21" s="171"/>
      <c r="D21" s="171"/>
    </row>
    <row r="22" customFormat="false" ht="17.25" hidden="false" customHeight="false" outlineLevel="0" collapsed="false">
      <c r="B22" s="185"/>
      <c r="C22" s="186"/>
      <c r="D22" s="186"/>
    </row>
    <row r="24" customFormat="false" ht="15.75" hidden="false" customHeight="false" outlineLevel="0" collapsed="false">
      <c r="C24" s="181" t="str">
        <f aca="false">'Stage 1'!D29</f>
        <v/>
      </c>
      <c r="F24" s="174" t="e">
        <f aca="false">C33</f>
        <v>#VALUE!</v>
      </c>
    </row>
    <row r="25" customFormat="false" ht="15.75" hidden="false" customHeight="false" outlineLevel="0" collapsed="false">
      <c r="F25" s="174"/>
    </row>
    <row r="26" customFormat="false" ht="15" hidden="false" customHeight="false" outlineLevel="0" collapsed="false">
      <c r="F26" s="174"/>
    </row>
    <row r="27" customFormat="false" ht="15.75" hidden="false" customHeight="false" outlineLevel="0" collapsed="false">
      <c r="C27" s="182" t="n">
        <f aca="false">'Stage 3'!E27-'Stage 2'!E32</f>
        <v>0</v>
      </c>
      <c r="F27" s="174"/>
    </row>
    <row r="28" customFormat="false" ht="15.75" hidden="false" customHeight="false" outlineLevel="0" collapsed="false"/>
    <row r="29" customFormat="false" ht="15.75" hidden="false" customHeight="false" outlineLevel="0" collapsed="false">
      <c r="F29" s="174" t="e">
        <f aca="false">C18</f>
        <v>#VALUE!</v>
      </c>
    </row>
    <row r="30" customFormat="false" ht="16.5" hidden="false" customHeight="false" outlineLevel="0" collapsed="false">
      <c r="C30" s="183" t="e">
        <f aca="false">C24+C27</f>
        <v>#VALUE!</v>
      </c>
      <c r="F30" s="174"/>
    </row>
    <row r="31" customFormat="false" ht="15.75" hidden="false" customHeight="false" outlineLevel="0" collapsed="false">
      <c r="F31" s="174"/>
    </row>
    <row r="32" customFormat="false" ht="15.75" hidden="false" customHeight="false" outlineLevel="0" collapsed="false">
      <c r="F32" s="174"/>
    </row>
    <row r="33" customFormat="false" ht="15.75" hidden="false" customHeight="false" outlineLevel="0" collapsed="false">
      <c r="C33" s="184" t="e">
        <f aca="false">C30*1.2</f>
        <v>#VALUE!</v>
      </c>
    </row>
  </sheetData>
  <mergeCells count="4">
    <mergeCell ref="E9:E12"/>
    <mergeCell ref="E15:E18"/>
    <mergeCell ref="F24:F27"/>
    <mergeCell ref="F29: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85"/>
    <col collapsed="false" customWidth="true" hidden="false" outlineLevel="0" max="3" min="3" style="3" width="44.41"/>
    <col collapsed="false" customWidth="true" hidden="false" outlineLevel="0" max="4" min="4" style="3" width="31.28"/>
    <col collapsed="false" customWidth="true" hidden="false" outlineLevel="0" max="5" min="5" style="3" width="33.99"/>
    <col collapsed="false" customWidth="true" hidden="false" outlineLevel="0" max="6" min="6" style="3" width="31.56"/>
    <col collapsed="false" customWidth="true" hidden="false" outlineLevel="0" max="7" min="7" style="3" width="41.85"/>
    <col collapsed="false" customWidth="true" hidden="false" outlineLevel="0" max="8" min="8" style="3" width="54.7"/>
    <col collapsed="false" customWidth="true" hidden="false" outlineLevel="0" max="9" min="9" style="3" width="46.56"/>
    <col collapsed="false" customWidth="true" hidden="false" outlineLevel="0" max="10" min="10" style="3" width="39.85"/>
    <col collapsed="false" customWidth="true" hidden="false" outlineLevel="0" max="11" min="11" style="3" width="36.85"/>
    <col collapsed="false" customWidth="true" hidden="false" outlineLevel="0" max="12" min="12" style="3" width="38.14"/>
    <col collapsed="false" customWidth="true" hidden="false" outlineLevel="0" max="15" min="13" style="3" width="27.99"/>
    <col collapsed="false" customWidth="true" hidden="false" outlineLevel="0" max="16" min="16" style="3" width="8.99"/>
    <col collapsed="false" customWidth="false" hidden="false" outlineLevel="0" max="257" min="17" style="3" width="9.14"/>
  </cols>
  <sheetData>
    <row r="1" customFormat="false" ht="35.25" hidden="false" customHeight="true" outlineLevel="0" collapsed="false"/>
    <row r="2" customFormat="false" ht="15.75" hidden="false" customHeight="false" outlineLevel="0" collapsed="false">
      <c r="B2" s="156" t="s">
        <v>134</v>
      </c>
      <c r="C2" s="156"/>
      <c r="D2" s="156"/>
      <c r="E2" s="156"/>
      <c r="F2" s="156"/>
      <c r="G2" s="156"/>
      <c r="H2" s="156"/>
      <c r="I2" s="156"/>
      <c r="J2" s="156"/>
      <c r="K2" s="156"/>
      <c r="L2" s="156"/>
      <c r="M2" s="156"/>
      <c r="N2" s="156"/>
      <c r="O2" s="156"/>
      <c r="P2" s="156"/>
    </row>
    <row r="3" customFormat="false" ht="15" hidden="false" customHeight="false" outlineLevel="0" collapsed="false">
      <c r="B3" s="156"/>
      <c r="C3" s="156"/>
      <c r="D3" s="156"/>
      <c r="E3" s="156"/>
      <c r="F3" s="156"/>
      <c r="G3" s="156"/>
      <c r="H3" s="156"/>
      <c r="I3" s="156"/>
      <c r="J3" s="156"/>
      <c r="K3" s="156"/>
      <c r="L3" s="156"/>
      <c r="M3" s="156"/>
      <c r="N3" s="156"/>
      <c r="O3" s="156"/>
      <c r="P3" s="156"/>
    </row>
    <row r="4" customFormat="false" ht="15" hidden="false" customHeight="false" outlineLevel="0" collapsed="false">
      <c r="B4" s="156"/>
      <c r="C4" s="156"/>
      <c r="D4" s="156"/>
      <c r="E4" s="156"/>
      <c r="F4" s="156"/>
      <c r="G4" s="156"/>
      <c r="H4" s="156"/>
      <c r="I4" s="156"/>
      <c r="J4" s="156"/>
      <c r="K4" s="156"/>
      <c r="L4" s="156"/>
      <c r="M4" s="156"/>
      <c r="N4" s="156"/>
      <c r="O4" s="156"/>
      <c r="P4" s="156"/>
    </row>
    <row r="5" customFormat="false" ht="15" hidden="false" customHeight="false" outlineLevel="0" collapsed="false">
      <c r="B5" s="9"/>
      <c r="C5" s="10"/>
      <c r="D5" s="10"/>
      <c r="E5" s="10"/>
      <c r="F5" s="10"/>
      <c r="G5" s="10"/>
      <c r="H5" s="10"/>
      <c r="I5" s="10"/>
      <c r="J5" s="10"/>
      <c r="K5" s="10"/>
      <c r="L5" s="10"/>
      <c r="M5" s="10"/>
      <c r="N5" s="10"/>
      <c r="O5" s="10"/>
      <c r="P5" s="187"/>
    </row>
    <row r="6" customFormat="false" ht="15" hidden="false" customHeight="false" outlineLevel="0" collapsed="false">
      <c r="B6" s="9"/>
      <c r="C6" s="10" t="s">
        <v>135</v>
      </c>
      <c r="D6" s="10"/>
      <c r="E6" s="10"/>
      <c r="F6" s="10"/>
      <c r="G6" s="10"/>
      <c r="H6" s="10"/>
      <c r="I6" s="10"/>
      <c r="J6" s="10"/>
      <c r="K6" s="10"/>
      <c r="L6" s="10"/>
      <c r="M6" s="10"/>
      <c r="N6" s="10"/>
      <c r="O6" s="10"/>
      <c r="P6" s="187"/>
    </row>
    <row r="7" customFormat="false" ht="30.75" hidden="false" customHeight="false" outlineLevel="0" collapsed="false">
      <c r="B7" s="9"/>
      <c r="C7" s="188" t="s">
        <v>136</v>
      </c>
      <c r="D7" s="189" t="s">
        <v>137</v>
      </c>
      <c r="E7" s="189" t="s">
        <v>138</v>
      </c>
      <c r="F7" s="189" t="s">
        <v>139</v>
      </c>
      <c r="G7" s="190" t="s">
        <v>140</v>
      </c>
      <c r="H7" s="100"/>
      <c r="I7" s="100"/>
      <c r="J7" s="100"/>
      <c r="K7" s="100"/>
      <c r="L7" s="100"/>
      <c r="M7" s="100"/>
      <c r="N7" s="100"/>
      <c r="O7" s="100"/>
      <c r="P7" s="187"/>
    </row>
    <row r="8" customFormat="false" ht="15.75" hidden="false" customHeight="false" outlineLevel="0" collapsed="false">
      <c r="B8" s="9"/>
      <c r="C8" s="191" t="s">
        <v>141</v>
      </c>
      <c r="D8" s="192" t="n">
        <v>8</v>
      </c>
      <c r="E8" s="192" t="n">
        <v>27</v>
      </c>
      <c r="F8" s="192" t="n">
        <v>8</v>
      </c>
      <c r="G8" s="193" t="n">
        <v>27</v>
      </c>
      <c r="H8" s="100"/>
      <c r="I8" s="100"/>
      <c r="J8" s="100"/>
      <c r="K8" s="100"/>
      <c r="L8" s="100"/>
      <c r="M8" s="100"/>
      <c r="N8" s="100"/>
      <c r="O8" s="100"/>
      <c r="P8" s="187"/>
    </row>
    <row r="9" customFormat="false" ht="15" hidden="false" customHeight="false" outlineLevel="0" collapsed="false">
      <c r="B9" s="9"/>
      <c r="C9" s="191" t="s">
        <v>142</v>
      </c>
      <c r="D9" s="192" t="n">
        <v>8</v>
      </c>
      <c r="E9" s="192" t="n">
        <v>27</v>
      </c>
      <c r="F9" s="192" t="n">
        <v>8</v>
      </c>
      <c r="G9" s="193" t="n">
        <v>27</v>
      </c>
      <c r="H9" s="100"/>
      <c r="I9" s="100"/>
      <c r="J9" s="100"/>
      <c r="K9" s="100"/>
      <c r="L9" s="100"/>
      <c r="M9" s="100"/>
      <c r="N9" s="100"/>
      <c r="O9" s="100"/>
      <c r="P9" s="187"/>
    </row>
    <row r="10" customFormat="false" ht="15" hidden="false" customHeight="false" outlineLevel="0" collapsed="false">
      <c r="B10" s="9"/>
      <c r="C10" s="191" t="s">
        <v>143</v>
      </c>
      <c r="D10" s="192" t="n">
        <v>8</v>
      </c>
      <c r="E10" s="192" t="n">
        <v>27</v>
      </c>
      <c r="F10" s="192" t="n">
        <v>8</v>
      </c>
      <c r="G10" s="193" t="n">
        <v>27</v>
      </c>
      <c r="H10" s="100"/>
      <c r="I10" s="100"/>
      <c r="J10" s="100"/>
      <c r="K10" s="100"/>
      <c r="L10" s="100"/>
      <c r="M10" s="100"/>
      <c r="N10" s="100"/>
      <c r="O10" s="100"/>
      <c r="P10" s="187"/>
    </row>
    <row r="11" customFormat="false" ht="15" hidden="false" customHeight="false" outlineLevel="0" collapsed="false">
      <c r="B11" s="9"/>
      <c r="C11" s="191" t="s">
        <v>144</v>
      </c>
      <c r="D11" s="192" t="n">
        <v>8</v>
      </c>
      <c r="E11" s="192" t="n">
        <v>27</v>
      </c>
      <c r="F11" s="192" t="n">
        <v>8</v>
      </c>
      <c r="G11" s="193" t="n">
        <v>27</v>
      </c>
      <c r="H11" s="100"/>
      <c r="I11" s="100"/>
      <c r="J11" s="100"/>
      <c r="K11" s="100"/>
      <c r="L11" s="100"/>
      <c r="M11" s="100"/>
      <c r="N11" s="100"/>
      <c r="O11" s="100"/>
      <c r="P11" s="187"/>
    </row>
    <row r="12" customFormat="false" ht="15" hidden="false" customHeight="false" outlineLevel="0" collapsed="false">
      <c r="B12" s="9"/>
      <c r="C12" s="191" t="s">
        <v>145</v>
      </c>
      <c r="D12" s="192" t="n">
        <v>8</v>
      </c>
      <c r="E12" s="192" t="n">
        <v>27</v>
      </c>
      <c r="F12" s="192" t="n">
        <v>8</v>
      </c>
      <c r="G12" s="193" t="n">
        <v>27</v>
      </c>
      <c r="H12" s="100"/>
      <c r="I12" s="100"/>
      <c r="J12" s="100"/>
      <c r="K12" s="100"/>
      <c r="L12" s="100"/>
      <c r="M12" s="100"/>
      <c r="N12" s="100"/>
      <c r="O12" s="100"/>
      <c r="P12" s="187"/>
    </row>
    <row r="13" customFormat="false" ht="15" hidden="false" customHeight="false" outlineLevel="0" collapsed="false">
      <c r="B13" s="9"/>
      <c r="C13" s="191" t="s">
        <v>146</v>
      </c>
      <c r="D13" s="192" t="n">
        <v>8</v>
      </c>
      <c r="E13" s="192" t="n">
        <v>27</v>
      </c>
      <c r="F13" s="192" t="n">
        <v>8</v>
      </c>
      <c r="G13" s="193" t="n">
        <v>27</v>
      </c>
      <c r="H13" s="100"/>
      <c r="I13" s="100"/>
      <c r="J13" s="100"/>
      <c r="K13" s="100"/>
      <c r="L13" s="100"/>
      <c r="M13" s="100"/>
      <c r="N13" s="100"/>
      <c r="O13" s="100"/>
      <c r="P13" s="187"/>
    </row>
    <row r="14" customFormat="false" ht="15" hidden="false" customHeight="false" outlineLevel="0" collapsed="false">
      <c r="B14" s="9"/>
      <c r="C14" s="191" t="s">
        <v>147</v>
      </c>
      <c r="D14" s="192" t="n">
        <v>8</v>
      </c>
      <c r="E14" s="192" t="n">
        <v>27</v>
      </c>
      <c r="F14" s="192" t="n">
        <v>8</v>
      </c>
      <c r="G14" s="193" t="n">
        <v>27</v>
      </c>
      <c r="H14" s="100"/>
      <c r="I14" s="100"/>
      <c r="J14" s="100"/>
      <c r="K14" s="100"/>
      <c r="L14" s="100"/>
      <c r="M14" s="100"/>
      <c r="N14" s="100"/>
      <c r="O14" s="100"/>
      <c r="P14" s="187"/>
    </row>
    <row r="15" customFormat="false" ht="15" hidden="false" customHeight="false" outlineLevel="0" collapsed="false">
      <c r="B15" s="9"/>
      <c r="C15" s="191" t="s">
        <v>148</v>
      </c>
      <c r="D15" s="192" t="n">
        <v>8</v>
      </c>
      <c r="E15" s="192" t="n">
        <v>27</v>
      </c>
      <c r="F15" s="192" t="n">
        <v>8</v>
      </c>
      <c r="G15" s="193" t="n">
        <v>27</v>
      </c>
      <c r="H15" s="100"/>
      <c r="I15" s="100"/>
      <c r="J15" s="100"/>
      <c r="K15" s="100"/>
      <c r="L15" s="100"/>
      <c r="M15" s="100"/>
      <c r="N15" s="100"/>
      <c r="O15" s="100"/>
      <c r="P15" s="187"/>
    </row>
    <row r="16" customFormat="false" ht="15" hidden="false" customHeight="false" outlineLevel="0" collapsed="false">
      <c r="B16" s="9"/>
      <c r="C16" s="191" t="s">
        <v>149</v>
      </c>
      <c r="D16" s="192" t="n">
        <v>8</v>
      </c>
      <c r="E16" s="192" t="n">
        <v>27</v>
      </c>
      <c r="F16" s="192" t="n">
        <v>8</v>
      </c>
      <c r="G16" s="193" t="n">
        <v>27</v>
      </c>
      <c r="H16" s="100"/>
      <c r="I16" s="100"/>
      <c r="J16" s="100"/>
      <c r="K16" s="100"/>
      <c r="L16" s="100"/>
      <c r="M16" s="100"/>
      <c r="N16" s="100"/>
      <c r="O16" s="100"/>
      <c r="P16" s="187"/>
    </row>
    <row r="17" customFormat="false" ht="15" hidden="false" customHeight="false" outlineLevel="0" collapsed="false">
      <c r="B17" s="9"/>
      <c r="C17" s="191" t="s">
        <v>150</v>
      </c>
      <c r="D17" s="192" t="n">
        <v>8</v>
      </c>
      <c r="E17" s="192" t="n">
        <v>27</v>
      </c>
      <c r="F17" s="192" t="n">
        <v>8</v>
      </c>
      <c r="G17" s="193" t="n">
        <v>27</v>
      </c>
      <c r="H17" s="100"/>
      <c r="I17" s="100"/>
      <c r="J17" s="100"/>
      <c r="K17" s="100"/>
      <c r="L17" s="100"/>
      <c r="M17" s="100"/>
      <c r="N17" s="100"/>
      <c r="O17" s="100"/>
      <c r="P17" s="187"/>
    </row>
    <row r="18" customFormat="false" ht="15" hidden="false" customHeight="false" outlineLevel="0" collapsed="false">
      <c r="B18" s="9"/>
      <c r="C18" s="191" t="s">
        <v>151</v>
      </c>
      <c r="D18" s="192" t="n">
        <v>1</v>
      </c>
      <c r="E18" s="192" t="n">
        <v>27</v>
      </c>
      <c r="F18" s="192" t="n">
        <v>1</v>
      </c>
      <c r="G18" s="193" t="n">
        <v>27</v>
      </c>
      <c r="H18" s="100"/>
      <c r="I18" s="100"/>
      <c r="J18" s="100"/>
      <c r="K18" s="100"/>
      <c r="L18" s="100"/>
      <c r="M18" s="100"/>
      <c r="N18" s="100"/>
      <c r="O18" s="100"/>
      <c r="P18" s="187"/>
    </row>
    <row r="19" customFormat="false" ht="15" hidden="false" customHeight="false" outlineLevel="0" collapsed="false">
      <c r="B19" s="9"/>
      <c r="C19" s="191" t="s">
        <v>152</v>
      </c>
      <c r="D19" s="192" t="n">
        <v>8</v>
      </c>
      <c r="E19" s="192" t="n">
        <v>27</v>
      </c>
      <c r="F19" s="192" t="n">
        <v>8</v>
      </c>
      <c r="G19" s="193" t="n">
        <v>27</v>
      </c>
      <c r="H19" s="100"/>
      <c r="I19" s="100"/>
      <c r="J19" s="100"/>
      <c r="K19" s="100"/>
      <c r="L19" s="100"/>
      <c r="M19" s="100"/>
      <c r="N19" s="100"/>
      <c r="O19" s="100"/>
      <c r="P19" s="187"/>
    </row>
    <row r="20" customFormat="false" ht="15" hidden="false" customHeight="false" outlineLevel="0" collapsed="false">
      <c r="B20" s="9"/>
      <c r="C20" s="191" t="s">
        <v>153</v>
      </c>
      <c r="D20" s="192" t="n">
        <v>8</v>
      </c>
      <c r="E20" s="192" t="n">
        <v>27</v>
      </c>
      <c r="F20" s="192" t="n">
        <v>8</v>
      </c>
      <c r="G20" s="193" t="n">
        <v>27</v>
      </c>
      <c r="H20" s="100"/>
      <c r="I20" s="100"/>
      <c r="J20" s="100"/>
      <c r="K20" s="100"/>
      <c r="L20" s="100"/>
      <c r="M20" s="100"/>
      <c r="N20" s="100"/>
      <c r="O20" s="100"/>
      <c r="P20" s="187"/>
    </row>
    <row r="21" customFormat="false" ht="15" hidden="false" customHeight="false" outlineLevel="0" collapsed="false">
      <c r="B21" s="9"/>
      <c r="C21" s="191" t="s">
        <v>154</v>
      </c>
      <c r="D21" s="192" t="n">
        <v>8</v>
      </c>
      <c r="E21" s="192" t="n">
        <v>27</v>
      </c>
      <c r="F21" s="192" t="n">
        <v>8</v>
      </c>
      <c r="G21" s="193" t="n">
        <v>27</v>
      </c>
      <c r="H21" s="100"/>
      <c r="I21" s="100"/>
      <c r="J21" s="100"/>
      <c r="K21" s="100"/>
      <c r="L21" s="100"/>
      <c r="M21" s="100"/>
      <c r="N21" s="100"/>
      <c r="O21" s="100"/>
      <c r="P21" s="187"/>
    </row>
    <row r="22" customFormat="false" ht="15" hidden="false" customHeight="false" outlineLevel="0" collapsed="false">
      <c r="B22" s="9"/>
      <c r="C22" s="191" t="s">
        <v>155</v>
      </c>
      <c r="D22" s="192" t="n">
        <v>8</v>
      </c>
      <c r="E22" s="192" t="n">
        <v>27</v>
      </c>
      <c r="F22" s="192" t="n">
        <v>8</v>
      </c>
      <c r="G22" s="193" t="n">
        <v>27</v>
      </c>
      <c r="H22" s="100"/>
      <c r="I22" s="100"/>
      <c r="J22" s="100"/>
      <c r="K22" s="100"/>
      <c r="L22" s="100"/>
      <c r="M22" s="100"/>
      <c r="N22" s="100"/>
      <c r="O22" s="100"/>
      <c r="P22" s="187"/>
    </row>
    <row r="23" customFormat="false" ht="15" hidden="false" customHeight="false" outlineLevel="0" collapsed="false">
      <c r="B23" s="9"/>
      <c r="C23" s="191" t="s">
        <v>156</v>
      </c>
      <c r="D23" s="192" t="n">
        <v>8</v>
      </c>
      <c r="E23" s="192" t="n">
        <v>27</v>
      </c>
      <c r="F23" s="192" t="n">
        <v>8</v>
      </c>
      <c r="G23" s="193" t="n">
        <v>27</v>
      </c>
      <c r="H23" s="100"/>
      <c r="I23" s="100"/>
      <c r="J23" s="100"/>
      <c r="K23" s="100"/>
      <c r="L23" s="100"/>
      <c r="M23" s="100"/>
      <c r="N23" s="100"/>
      <c r="O23" s="100"/>
      <c r="P23" s="187"/>
    </row>
    <row r="24" customFormat="false" ht="15" hidden="false" customHeight="false" outlineLevel="0" collapsed="false">
      <c r="B24" s="9"/>
      <c r="C24" s="191" t="s">
        <v>157</v>
      </c>
      <c r="D24" s="192" t="n">
        <v>8</v>
      </c>
      <c r="E24" s="192" t="n">
        <v>27</v>
      </c>
      <c r="F24" s="192" t="n">
        <v>8</v>
      </c>
      <c r="G24" s="193" t="n">
        <v>27</v>
      </c>
      <c r="H24" s="100"/>
      <c r="I24" s="100"/>
      <c r="J24" s="100"/>
      <c r="K24" s="100"/>
      <c r="L24" s="100"/>
      <c r="M24" s="100"/>
      <c r="N24" s="100"/>
      <c r="O24" s="100"/>
      <c r="P24" s="187"/>
    </row>
    <row r="25" customFormat="false" ht="15" hidden="false" customHeight="false" outlineLevel="0" collapsed="false">
      <c r="B25" s="9"/>
      <c r="C25" s="191" t="s">
        <v>158</v>
      </c>
      <c r="D25" s="192" t="n">
        <v>8</v>
      </c>
      <c r="E25" s="192" t="n">
        <v>27</v>
      </c>
      <c r="F25" s="192" t="n">
        <v>8</v>
      </c>
      <c r="G25" s="193" t="n">
        <v>27</v>
      </c>
      <c r="H25" s="100"/>
      <c r="I25" s="100"/>
      <c r="J25" s="100"/>
      <c r="K25" s="100"/>
      <c r="L25" s="100"/>
      <c r="M25" s="100"/>
      <c r="N25" s="100"/>
      <c r="O25" s="100"/>
      <c r="P25" s="187"/>
    </row>
    <row r="26" customFormat="false" ht="15" hidden="false" customHeight="false" outlineLevel="0" collapsed="false">
      <c r="B26" s="9"/>
      <c r="C26" s="191" t="s">
        <v>159</v>
      </c>
      <c r="D26" s="192" t="n">
        <v>8</v>
      </c>
      <c r="E26" s="192" t="n">
        <v>27</v>
      </c>
      <c r="F26" s="192" t="n">
        <v>8</v>
      </c>
      <c r="G26" s="193" t="n">
        <v>27</v>
      </c>
      <c r="H26" s="100"/>
      <c r="I26" s="100"/>
      <c r="J26" s="100"/>
      <c r="K26" s="100"/>
      <c r="L26" s="100"/>
      <c r="M26" s="100"/>
      <c r="N26" s="100"/>
      <c r="O26" s="100"/>
      <c r="P26" s="187"/>
    </row>
    <row r="27" customFormat="false" ht="15" hidden="false" customHeight="false" outlineLevel="0" collapsed="false">
      <c r="B27" s="9"/>
      <c r="C27" s="191" t="s">
        <v>160</v>
      </c>
      <c r="D27" s="192" t="n">
        <v>8</v>
      </c>
      <c r="E27" s="192" t="n">
        <v>27</v>
      </c>
      <c r="F27" s="192" t="n">
        <v>8</v>
      </c>
      <c r="G27" s="193" t="n">
        <v>27</v>
      </c>
      <c r="H27" s="100"/>
      <c r="I27" s="100"/>
      <c r="J27" s="100"/>
      <c r="K27" s="100"/>
      <c r="L27" s="100"/>
      <c r="M27" s="100"/>
      <c r="N27" s="100"/>
      <c r="O27" s="100"/>
      <c r="P27" s="187"/>
    </row>
    <row r="28" customFormat="false" ht="15" hidden="false" customHeight="false" outlineLevel="0" collapsed="false">
      <c r="B28" s="9"/>
      <c r="C28" s="191" t="s">
        <v>161</v>
      </c>
      <c r="D28" s="192" t="n">
        <v>8</v>
      </c>
      <c r="E28" s="192" t="n">
        <v>27</v>
      </c>
      <c r="F28" s="192" t="n">
        <v>8</v>
      </c>
      <c r="G28" s="193" t="n">
        <v>27</v>
      </c>
      <c r="H28" s="100"/>
      <c r="I28" s="100"/>
      <c r="J28" s="100"/>
      <c r="K28" s="100"/>
      <c r="L28" s="100"/>
      <c r="M28" s="100"/>
      <c r="N28" s="100"/>
      <c r="O28" s="100"/>
      <c r="P28" s="187"/>
    </row>
    <row r="29" customFormat="false" ht="15" hidden="false" customHeight="false" outlineLevel="0" collapsed="false">
      <c r="B29" s="9"/>
      <c r="C29" s="191" t="s">
        <v>162</v>
      </c>
      <c r="D29" s="192" t="n">
        <v>8</v>
      </c>
      <c r="E29" s="192" t="n">
        <v>27</v>
      </c>
      <c r="F29" s="192" t="n">
        <v>8</v>
      </c>
      <c r="G29" s="193" t="n">
        <v>27</v>
      </c>
      <c r="H29" s="100"/>
      <c r="I29" s="100"/>
      <c r="J29" s="100"/>
      <c r="K29" s="100"/>
      <c r="L29" s="100"/>
      <c r="M29" s="100"/>
      <c r="N29" s="100"/>
      <c r="O29" s="100"/>
      <c r="P29" s="187"/>
    </row>
    <row r="30" customFormat="false" ht="15" hidden="false" customHeight="false" outlineLevel="0" collapsed="false">
      <c r="B30" s="9"/>
      <c r="C30" s="191" t="s">
        <v>163</v>
      </c>
      <c r="D30" s="192" t="n">
        <v>8</v>
      </c>
      <c r="E30" s="192" t="n">
        <v>27</v>
      </c>
      <c r="F30" s="192" t="n">
        <v>8</v>
      </c>
      <c r="G30" s="193" t="n">
        <v>27</v>
      </c>
      <c r="H30" s="100"/>
      <c r="I30" s="100"/>
      <c r="J30" s="100"/>
      <c r="K30" s="100"/>
      <c r="L30" s="100"/>
      <c r="M30" s="100"/>
      <c r="N30" s="100"/>
      <c r="O30" s="100"/>
      <c r="P30" s="187"/>
    </row>
    <row r="31" customFormat="false" ht="15" hidden="false" customHeight="false" outlineLevel="0" collapsed="false">
      <c r="B31" s="9"/>
      <c r="C31" s="191" t="s">
        <v>164</v>
      </c>
      <c r="D31" s="192" t="n">
        <v>0.8</v>
      </c>
      <c r="E31" s="192" t="n">
        <v>27</v>
      </c>
      <c r="F31" s="192" t="n">
        <v>0.8</v>
      </c>
      <c r="G31" s="193" t="n">
        <v>27</v>
      </c>
      <c r="H31" s="100"/>
      <c r="I31" s="100"/>
      <c r="J31" s="100"/>
      <c r="K31" s="100"/>
      <c r="L31" s="100"/>
      <c r="M31" s="100"/>
      <c r="N31" s="100"/>
      <c r="O31" s="100"/>
      <c r="P31" s="187"/>
    </row>
    <row r="32" customFormat="false" ht="15" hidden="false" customHeight="false" outlineLevel="0" collapsed="false">
      <c r="B32" s="9"/>
      <c r="C32" s="191" t="s">
        <v>165</v>
      </c>
      <c r="D32" s="192" t="n">
        <v>8</v>
      </c>
      <c r="E32" s="192" t="n">
        <v>27</v>
      </c>
      <c r="F32" s="192" t="n">
        <v>8</v>
      </c>
      <c r="G32" s="193" t="n">
        <v>27</v>
      </c>
      <c r="H32" s="100"/>
      <c r="I32" s="100"/>
      <c r="J32" s="100"/>
      <c r="K32" s="100"/>
      <c r="L32" s="100"/>
      <c r="M32" s="100"/>
      <c r="N32" s="100"/>
      <c r="O32" s="100"/>
      <c r="P32" s="187"/>
    </row>
    <row r="33" customFormat="false" ht="15" hidden="false" customHeight="false" outlineLevel="0" collapsed="false">
      <c r="B33" s="9"/>
      <c r="C33" s="191" t="s">
        <v>166</v>
      </c>
      <c r="D33" s="192" t="n">
        <v>8</v>
      </c>
      <c r="E33" s="192" t="n">
        <v>27</v>
      </c>
      <c r="F33" s="192" t="n">
        <v>8</v>
      </c>
      <c r="G33" s="193" t="n">
        <v>27</v>
      </c>
      <c r="H33" s="100"/>
      <c r="I33" s="100"/>
      <c r="J33" s="100"/>
      <c r="K33" s="100"/>
      <c r="L33" s="100"/>
      <c r="M33" s="100"/>
      <c r="N33" s="100"/>
      <c r="O33" s="100"/>
      <c r="P33" s="187"/>
    </row>
    <row r="34" customFormat="false" ht="15" hidden="false" customHeight="false" outlineLevel="0" collapsed="false">
      <c r="B34" s="9"/>
      <c r="C34" s="191" t="s">
        <v>167</v>
      </c>
      <c r="D34" s="192" t="n">
        <v>8</v>
      </c>
      <c r="E34" s="192" t="n">
        <v>27</v>
      </c>
      <c r="F34" s="192" t="n">
        <v>8</v>
      </c>
      <c r="G34" s="193" t="n">
        <v>27</v>
      </c>
      <c r="H34" s="100"/>
      <c r="I34" s="100"/>
      <c r="J34" s="100"/>
      <c r="K34" s="100"/>
      <c r="L34" s="100"/>
      <c r="M34" s="100"/>
      <c r="N34" s="100"/>
      <c r="O34" s="100"/>
      <c r="P34" s="187"/>
    </row>
    <row r="35" customFormat="false" ht="15" hidden="false" customHeight="false" outlineLevel="0" collapsed="false">
      <c r="B35" s="9"/>
      <c r="C35" s="191" t="s">
        <v>168</v>
      </c>
      <c r="D35" s="192" t="n">
        <v>8</v>
      </c>
      <c r="E35" s="192" t="n">
        <v>27</v>
      </c>
      <c r="F35" s="192" t="n">
        <v>8</v>
      </c>
      <c r="G35" s="193" t="n">
        <v>27</v>
      </c>
      <c r="H35" s="100"/>
      <c r="I35" s="100"/>
      <c r="J35" s="100"/>
      <c r="K35" s="100"/>
      <c r="L35" s="100"/>
      <c r="M35" s="100"/>
      <c r="N35" s="100"/>
      <c r="O35" s="100"/>
      <c r="P35" s="187"/>
    </row>
    <row r="36" customFormat="false" ht="15" hidden="false" customHeight="false" outlineLevel="0" collapsed="false">
      <c r="B36" s="9"/>
      <c r="C36" s="191" t="s">
        <v>169</v>
      </c>
      <c r="D36" s="192" t="n">
        <v>8</v>
      </c>
      <c r="E36" s="192" t="n">
        <v>27</v>
      </c>
      <c r="F36" s="192" t="n">
        <v>8</v>
      </c>
      <c r="G36" s="193" t="n">
        <v>27</v>
      </c>
      <c r="H36" s="100"/>
      <c r="I36" s="100"/>
      <c r="J36" s="100"/>
      <c r="K36" s="100"/>
      <c r="L36" s="100"/>
      <c r="M36" s="100"/>
      <c r="N36" s="100"/>
      <c r="O36" s="100"/>
      <c r="P36" s="187"/>
    </row>
    <row r="37" customFormat="false" ht="15" hidden="false" customHeight="false" outlineLevel="0" collapsed="false">
      <c r="B37" s="9"/>
      <c r="C37" s="191" t="s">
        <v>170</v>
      </c>
      <c r="D37" s="192" t="n">
        <v>8</v>
      </c>
      <c r="E37" s="192" t="n">
        <v>27</v>
      </c>
      <c r="F37" s="192" t="n">
        <v>8</v>
      </c>
      <c r="G37" s="193" t="n">
        <v>27</v>
      </c>
      <c r="H37" s="100"/>
      <c r="I37" s="100"/>
      <c r="J37" s="100"/>
      <c r="K37" s="100"/>
      <c r="L37" s="100"/>
      <c r="M37" s="100"/>
      <c r="N37" s="100"/>
      <c r="O37" s="100"/>
      <c r="P37" s="187"/>
    </row>
    <row r="38" customFormat="false" ht="15" hidden="false" customHeight="false" outlineLevel="0" collapsed="false">
      <c r="B38" s="9"/>
      <c r="C38" s="191" t="s">
        <v>171</v>
      </c>
      <c r="D38" s="192" t="n">
        <v>8</v>
      </c>
      <c r="E38" s="192" t="n">
        <v>27</v>
      </c>
      <c r="F38" s="192" t="n">
        <v>8</v>
      </c>
      <c r="G38" s="193" t="n">
        <v>27</v>
      </c>
      <c r="H38" s="100"/>
      <c r="I38" s="100"/>
      <c r="J38" s="100"/>
      <c r="K38" s="100"/>
      <c r="L38" s="100"/>
      <c r="M38" s="100"/>
      <c r="N38" s="100"/>
      <c r="O38" s="100"/>
      <c r="P38" s="187"/>
    </row>
    <row r="39" customFormat="false" ht="15" hidden="false" customHeight="false" outlineLevel="0" collapsed="false">
      <c r="B39" s="9"/>
      <c r="C39" s="191" t="s">
        <v>172</v>
      </c>
      <c r="D39" s="192" t="n">
        <v>8</v>
      </c>
      <c r="E39" s="192" t="n">
        <v>27</v>
      </c>
      <c r="F39" s="192" t="n">
        <v>8</v>
      </c>
      <c r="G39" s="193" t="n">
        <v>27</v>
      </c>
      <c r="H39" s="100"/>
      <c r="I39" s="100"/>
      <c r="J39" s="100"/>
      <c r="K39" s="100"/>
      <c r="L39" s="100"/>
      <c r="M39" s="100"/>
      <c r="N39" s="100"/>
      <c r="O39" s="100"/>
      <c r="P39" s="187"/>
    </row>
    <row r="40" customFormat="false" ht="15" hidden="false" customHeight="false" outlineLevel="0" collapsed="false">
      <c r="B40" s="9"/>
      <c r="C40" s="191" t="s">
        <v>173</v>
      </c>
      <c r="D40" s="192" t="n">
        <v>8</v>
      </c>
      <c r="E40" s="192" t="n">
        <v>27</v>
      </c>
      <c r="F40" s="192" t="n">
        <v>8</v>
      </c>
      <c r="G40" s="193" t="n">
        <v>27</v>
      </c>
      <c r="H40" s="100"/>
      <c r="I40" s="100"/>
      <c r="J40" s="100"/>
      <c r="K40" s="100"/>
      <c r="L40" s="100"/>
      <c r="M40" s="100"/>
      <c r="N40" s="100"/>
      <c r="O40" s="100"/>
      <c r="P40" s="187"/>
    </row>
    <row r="41" customFormat="false" ht="15" hidden="false" customHeight="false" outlineLevel="0" collapsed="false">
      <c r="B41" s="9"/>
      <c r="C41" s="191" t="s">
        <v>174</v>
      </c>
      <c r="D41" s="192" t="n">
        <v>8</v>
      </c>
      <c r="E41" s="192" t="n">
        <v>27</v>
      </c>
      <c r="F41" s="192" t="n">
        <v>8</v>
      </c>
      <c r="G41" s="193" t="n">
        <v>27</v>
      </c>
      <c r="H41" s="100"/>
      <c r="I41" s="100"/>
      <c r="J41" s="100"/>
      <c r="K41" s="100"/>
      <c r="L41" s="100"/>
      <c r="M41" s="100"/>
      <c r="N41" s="100"/>
      <c r="O41" s="100"/>
      <c r="P41" s="187"/>
    </row>
    <row r="42" customFormat="false" ht="15" hidden="false" customHeight="false" outlineLevel="0" collapsed="false">
      <c r="B42" s="9"/>
      <c r="C42" s="191" t="s">
        <v>175</v>
      </c>
      <c r="D42" s="192" t="n">
        <v>8</v>
      </c>
      <c r="E42" s="192" t="n">
        <v>27</v>
      </c>
      <c r="F42" s="192" t="n">
        <v>8</v>
      </c>
      <c r="G42" s="193" t="n">
        <v>27</v>
      </c>
      <c r="H42" s="100"/>
      <c r="I42" s="100"/>
      <c r="J42" s="100"/>
      <c r="K42" s="100"/>
      <c r="L42" s="100"/>
      <c r="M42" s="100"/>
      <c r="N42" s="100"/>
      <c r="O42" s="100"/>
      <c r="P42" s="187"/>
    </row>
    <row r="43" customFormat="false" ht="15" hidden="false" customHeight="false" outlineLevel="0" collapsed="false">
      <c r="B43" s="9"/>
      <c r="C43" s="191" t="s">
        <v>176</v>
      </c>
      <c r="D43" s="192" t="n">
        <v>8</v>
      </c>
      <c r="E43" s="192" t="n">
        <v>27</v>
      </c>
      <c r="F43" s="192" t="n">
        <v>8</v>
      </c>
      <c r="G43" s="193" t="n">
        <v>27</v>
      </c>
      <c r="H43" s="100"/>
      <c r="I43" s="100"/>
      <c r="J43" s="100"/>
      <c r="K43" s="100"/>
      <c r="L43" s="100"/>
      <c r="M43" s="100"/>
      <c r="N43" s="100"/>
      <c r="O43" s="100"/>
      <c r="P43" s="187"/>
    </row>
    <row r="44" customFormat="false" ht="15" hidden="false" customHeight="false" outlineLevel="0" collapsed="false">
      <c r="B44" s="9"/>
      <c r="C44" s="191" t="s">
        <v>177</v>
      </c>
      <c r="D44" s="192" t="n">
        <v>8</v>
      </c>
      <c r="E44" s="192" t="n">
        <v>27</v>
      </c>
      <c r="F44" s="192" t="n">
        <v>8</v>
      </c>
      <c r="G44" s="193" t="n">
        <v>27</v>
      </c>
      <c r="H44" s="100"/>
      <c r="I44" s="100"/>
      <c r="J44" s="100"/>
      <c r="K44" s="100"/>
      <c r="L44" s="100"/>
      <c r="M44" s="100"/>
      <c r="N44" s="100"/>
      <c r="O44" s="100"/>
      <c r="P44" s="187"/>
    </row>
    <row r="45" customFormat="false" ht="15" hidden="false" customHeight="false" outlineLevel="0" collapsed="false">
      <c r="B45" s="9"/>
      <c r="C45" s="191" t="s">
        <v>178</v>
      </c>
      <c r="D45" s="192" t="n">
        <v>9.7</v>
      </c>
      <c r="E45" s="192" t="n">
        <v>72.9</v>
      </c>
      <c r="F45" s="192" t="n">
        <v>9.7</v>
      </c>
      <c r="G45" s="193" t="n">
        <v>72.9</v>
      </c>
      <c r="H45" s="100"/>
      <c r="I45" s="100"/>
      <c r="J45" s="100"/>
      <c r="K45" s="100"/>
      <c r="L45" s="100"/>
      <c r="M45" s="100"/>
      <c r="N45" s="100"/>
      <c r="O45" s="100"/>
      <c r="P45" s="187"/>
    </row>
    <row r="46" customFormat="false" ht="15" hidden="false" customHeight="false" outlineLevel="0" collapsed="false">
      <c r="B46" s="9"/>
      <c r="C46" s="191" t="s">
        <v>179</v>
      </c>
      <c r="D46" s="192" t="n">
        <v>11.6</v>
      </c>
      <c r="E46" s="192" t="n">
        <v>96.3</v>
      </c>
      <c r="F46" s="192" t="n">
        <v>11.6</v>
      </c>
      <c r="G46" s="193" t="n">
        <v>96.3</v>
      </c>
      <c r="H46" s="100"/>
      <c r="I46" s="100"/>
      <c r="J46" s="100"/>
      <c r="K46" s="100"/>
      <c r="L46" s="100"/>
      <c r="M46" s="100"/>
      <c r="N46" s="100"/>
      <c r="O46" s="100"/>
      <c r="P46" s="187"/>
    </row>
    <row r="47" customFormat="false" ht="15" hidden="false" customHeight="false" outlineLevel="0" collapsed="false">
      <c r="B47" s="9"/>
      <c r="C47" s="191" t="s">
        <v>180</v>
      </c>
      <c r="D47" s="192"/>
      <c r="E47" s="192"/>
      <c r="F47" s="192"/>
      <c r="G47" s="100"/>
      <c r="H47" s="100"/>
      <c r="I47" s="100"/>
      <c r="J47" s="100"/>
      <c r="K47" s="100"/>
      <c r="L47" s="100"/>
      <c r="M47" s="100"/>
      <c r="N47" s="100"/>
      <c r="O47" s="100"/>
      <c r="P47" s="187"/>
    </row>
    <row r="48" customFormat="false" ht="15" hidden="false" customHeight="false" outlineLevel="0" collapsed="false">
      <c r="B48" s="9"/>
      <c r="C48" s="191" t="s">
        <v>181</v>
      </c>
      <c r="D48" s="192"/>
      <c r="E48" s="192"/>
      <c r="F48" s="192"/>
      <c r="G48" s="100"/>
      <c r="H48" s="100"/>
      <c r="I48" s="100"/>
      <c r="J48" s="100"/>
      <c r="K48" s="100"/>
      <c r="L48" s="100"/>
      <c r="M48" s="100"/>
      <c r="N48" s="100"/>
      <c r="O48" s="100"/>
      <c r="P48" s="187"/>
    </row>
    <row r="49" customFormat="false" ht="15" hidden="false" customHeight="false" outlineLevel="0" collapsed="false">
      <c r="B49" s="9"/>
      <c r="C49" s="100"/>
      <c r="D49" s="100"/>
      <c r="E49" s="100"/>
      <c r="F49" s="100"/>
      <c r="G49" s="100"/>
      <c r="H49" s="100"/>
      <c r="I49" s="100"/>
      <c r="J49" s="100"/>
      <c r="K49" s="100"/>
      <c r="L49" s="100"/>
      <c r="M49" s="100"/>
      <c r="N49" s="100"/>
      <c r="O49" s="100"/>
      <c r="P49" s="187"/>
    </row>
    <row r="50" customFormat="false" ht="15" hidden="false" customHeight="false" outlineLevel="0" collapsed="false">
      <c r="B50" s="9"/>
      <c r="C50" s="100" t="s">
        <v>182</v>
      </c>
      <c r="D50" s="100"/>
      <c r="E50" s="100"/>
      <c r="F50" s="100"/>
      <c r="G50" s="100"/>
      <c r="H50" s="100"/>
      <c r="I50" s="100"/>
      <c r="J50" s="100"/>
      <c r="K50" s="100"/>
      <c r="L50" s="100"/>
      <c r="M50" s="100"/>
      <c r="N50" s="100"/>
      <c r="O50" s="100"/>
      <c r="P50" s="187"/>
    </row>
    <row r="51" customFormat="false" ht="45.95" hidden="false" customHeight="true" outlineLevel="0" collapsed="false">
      <c r="B51" s="9"/>
      <c r="C51" s="188" t="s">
        <v>183</v>
      </c>
      <c r="D51" s="188" t="s">
        <v>184</v>
      </c>
      <c r="E51" s="188" t="s">
        <v>185</v>
      </c>
      <c r="F51" s="188" t="s">
        <v>186</v>
      </c>
      <c r="G51" s="188" t="s">
        <v>187</v>
      </c>
      <c r="H51" s="188" t="s">
        <v>188</v>
      </c>
      <c r="I51" s="188" t="s">
        <v>189</v>
      </c>
      <c r="J51" s="189" t="s">
        <v>190</v>
      </c>
      <c r="K51" s="188" t="s">
        <v>191</v>
      </c>
      <c r="L51" s="194" t="s">
        <v>192</v>
      </c>
      <c r="M51" s="189" t="s">
        <v>193</v>
      </c>
      <c r="N51" s="188" t="s">
        <v>194</v>
      </c>
      <c r="O51" s="194" t="s">
        <v>195</v>
      </c>
      <c r="P51" s="187"/>
    </row>
    <row r="52" customFormat="false" ht="18" hidden="false" customHeight="true" outlineLevel="0" collapsed="false">
      <c r="B52" s="9"/>
      <c r="C52" s="195" t="s">
        <v>196</v>
      </c>
      <c r="D52" s="195" t="s">
        <v>197</v>
      </c>
      <c r="E52" s="196" t="b">
        <f aca="false">FALSE()</f>
        <v>0</v>
      </c>
      <c r="F52" s="196" t="s">
        <v>198</v>
      </c>
      <c r="G52" s="196" t="s">
        <v>199</v>
      </c>
      <c r="H52" s="197" t="str">
        <f aca="false">C52&amp;"|"&amp;D52&amp;"|"&amp;E52&amp;"|"&amp;F52&amp;"|"&amp;G52</f>
        <v>Cocker|General|0|1200to1500|FreeDrain</v>
      </c>
      <c r="I52" s="198" t="n">
        <v>0.235886751877987</v>
      </c>
      <c r="J52" s="199" t="n">
        <v>8.4908320956627</v>
      </c>
      <c r="K52" s="197" t="str">
        <f aca="false">D52&amp;"|"&amp;F52</f>
        <v>General|1200to1500</v>
      </c>
      <c r="L52" s="200" t="n">
        <f aca="false">AVERAGE(I52:I53)</f>
        <v>0.702438886078009</v>
      </c>
      <c r="M52" s="201" t="n">
        <f aca="false">AVERAGE(J52:J53)</f>
        <v>7.95277645035014</v>
      </c>
      <c r="N52" s="198" t="n">
        <f aca="false">AVERAGE(I52:I54,I67:I75,I116:I120)</f>
        <v>0.704164088930954</v>
      </c>
      <c r="O52" s="202" t="n">
        <f aca="false">AVERAGE(J52:J54,J67:J75,J116:J120)</f>
        <v>11.1783965254042</v>
      </c>
      <c r="P52" s="187"/>
    </row>
    <row r="53" customFormat="false" ht="17.25" hidden="false" customHeight="true" outlineLevel="0" collapsed="false">
      <c r="B53" s="9"/>
      <c r="C53" s="195" t="s">
        <v>196</v>
      </c>
      <c r="D53" s="195" t="s">
        <v>197</v>
      </c>
      <c r="E53" s="196" t="b">
        <f aca="false">FALSE()</f>
        <v>0</v>
      </c>
      <c r="F53" s="196" t="s">
        <v>198</v>
      </c>
      <c r="G53" s="196" t="s">
        <v>200</v>
      </c>
      <c r="H53" s="197" t="str">
        <f aca="false">C53&amp;"|"&amp;D53&amp;"|"&amp;E53&amp;"|"&amp;F53&amp;"|"&amp;G53</f>
        <v>Cocker|General|0|1200to1500|DrainedArGr</v>
      </c>
      <c r="I53" s="198" t="n">
        <v>1.16899102027803</v>
      </c>
      <c r="J53" s="199" t="n">
        <v>7.41472080503757</v>
      </c>
      <c r="K53" s="197" t="str">
        <f aca="false">D53&amp;"|"&amp;F53</f>
        <v>General|1200to1500</v>
      </c>
      <c r="L53" s="200"/>
      <c r="M53" s="199"/>
      <c r="N53" s="198"/>
      <c r="O53" s="200"/>
      <c r="P53" s="187"/>
    </row>
    <row r="54" customFormat="false" ht="17.25" hidden="false" customHeight="true" outlineLevel="0" collapsed="false">
      <c r="B54" s="9"/>
      <c r="C54" s="195" t="s">
        <v>196</v>
      </c>
      <c r="D54" s="195" t="s">
        <v>197</v>
      </c>
      <c r="E54" s="196" t="b">
        <f aca="false">FALSE()</f>
        <v>0</v>
      </c>
      <c r="F54" s="196" t="s">
        <v>201</v>
      </c>
      <c r="G54" s="196" t="s">
        <v>199</v>
      </c>
      <c r="H54" s="197" t="str">
        <f aca="false">C54&amp;"|"&amp;D54&amp;"|"&amp;E54&amp;"|"&amp;F54&amp;"|"&amp;G54</f>
        <v>Cocker|General|0|Over1500|FreeDrain</v>
      </c>
      <c r="I54" s="198" t="n">
        <v>0.400132032141664</v>
      </c>
      <c r="J54" s="199" t="n">
        <v>8.3033305130275</v>
      </c>
      <c r="K54" s="197" t="str">
        <f aca="false">D54&amp;"|"&amp;F54</f>
        <v>General|Over1500</v>
      </c>
      <c r="L54" s="200" t="n">
        <f aca="false">AVERAGE(I54,I74:I75)</f>
        <v>1.1916605132647</v>
      </c>
      <c r="M54" s="199" t="n">
        <f aca="false">AVERAGE(J54,J74:J75)</f>
        <v>11.2976041974849</v>
      </c>
      <c r="N54" s="198"/>
      <c r="O54" s="200"/>
      <c r="P54" s="187"/>
    </row>
    <row r="55" customFormat="false" ht="17.25" hidden="false" customHeight="true" outlineLevel="0" collapsed="false">
      <c r="B55" s="9"/>
      <c r="C55" s="195" t="s">
        <v>196</v>
      </c>
      <c r="D55" s="195" t="s">
        <v>202</v>
      </c>
      <c r="E55" s="196" t="b">
        <f aca="false">FALSE()</f>
        <v>0</v>
      </c>
      <c r="F55" s="196" t="s">
        <v>203</v>
      </c>
      <c r="G55" s="196" t="s">
        <v>200</v>
      </c>
      <c r="H55" s="197" t="str">
        <f aca="false">C55&amp;"|"&amp;D55&amp;"|"&amp;E55&amp;"|"&amp;F55&amp;"|"&amp;G55</f>
        <v>Cocker|Dairy|0|900to1200|DrainedArGr</v>
      </c>
      <c r="I55" s="198" t="n">
        <v>1.33779404627586</v>
      </c>
      <c r="J55" s="199" t="n">
        <v>17.2581063952892</v>
      </c>
      <c r="K55" s="197" t="str">
        <f aca="false">D55&amp;"|"&amp;F55</f>
        <v>Dairy|900to1200</v>
      </c>
      <c r="L55" s="200" t="n">
        <f aca="false">AVERAGE(I55,I124:I125)</f>
        <v>0.688762784546031</v>
      </c>
      <c r="M55" s="199" t="n">
        <f aca="false">AVERAGE(J55,J124:J125)</f>
        <v>31.0843160532291</v>
      </c>
      <c r="N55" s="198" t="n">
        <f aca="false">AVERAGE(I55:I58,I84:I89,I121:I127)</f>
        <v>1.13186123083991</v>
      </c>
      <c r="O55" s="200" t="n">
        <f aca="false">AVERAGE(J55:J58,J84:J89,J121:J127)</f>
        <v>27.1621917948253</v>
      </c>
      <c r="P55" s="187"/>
    </row>
    <row r="56" customFormat="false" ht="17.25" hidden="false" customHeight="true" outlineLevel="0" collapsed="false">
      <c r="B56" s="9"/>
      <c r="C56" s="195" t="s">
        <v>196</v>
      </c>
      <c r="D56" s="195" t="s">
        <v>202</v>
      </c>
      <c r="E56" s="196" t="b">
        <f aca="false">FALSE()</f>
        <v>0</v>
      </c>
      <c r="F56" s="196" t="s">
        <v>198</v>
      </c>
      <c r="G56" s="196" t="s">
        <v>199</v>
      </c>
      <c r="H56" s="197" t="str">
        <f aca="false">C56&amp;"|"&amp;D56&amp;"|"&amp;E56&amp;"|"&amp;F56&amp;"|"&amp;G56</f>
        <v>Cocker|Dairy|0|1200to1500|FreeDrain</v>
      </c>
      <c r="I56" s="198" t="n">
        <v>0.320979810460252</v>
      </c>
      <c r="J56" s="199" t="n">
        <v>26.4868139965419</v>
      </c>
      <c r="K56" s="197" t="str">
        <f aca="false">D56&amp;"|"&amp;F56</f>
        <v>Dairy|1200to1500</v>
      </c>
      <c r="L56" s="200" t="n">
        <f aca="false">AVERAGE(I56:I57)</f>
        <v>1.11460092053284</v>
      </c>
      <c r="M56" s="199" t="n">
        <f aca="false">AVERAGE(J56:J57)</f>
        <v>24.3652928158271</v>
      </c>
      <c r="N56" s="198"/>
      <c r="O56" s="200"/>
      <c r="P56" s="187"/>
    </row>
    <row r="57" customFormat="false" ht="17.25" hidden="false" customHeight="true" outlineLevel="0" collapsed="false">
      <c r="B57" s="9"/>
      <c r="C57" s="195" t="s">
        <v>196</v>
      </c>
      <c r="D57" s="195" t="s">
        <v>202</v>
      </c>
      <c r="E57" s="196" t="b">
        <f aca="false">FALSE()</f>
        <v>0</v>
      </c>
      <c r="F57" s="196" t="s">
        <v>198</v>
      </c>
      <c r="G57" s="196" t="s">
        <v>200</v>
      </c>
      <c r="H57" s="197" t="str">
        <f aca="false">C57&amp;"|"&amp;D57&amp;"|"&amp;E57&amp;"|"&amp;F57&amp;"|"&amp;G57</f>
        <v>Cocker|Dairy|0|1200to1500|DrainedArGr</v>
      </c>
      <c r="I57" s="198" t="n">
        <v>1.90822203060543</v>
      </c>
      <c r="J57" s="199" t="n">
        <v>22.2437716351122</v>
      </c>
      <c r="K57" s="197" t="str">
        <f aca="false">D57&amp;"|"&amp;F57</f>
        <v>Dairy|1200to1500</v>
      </c>
      <c r="L57" s="200"/>
      <c r="M57" s="199"/>
      <c r="N57" s="198"/>
      <c r="O57" s="200"/>
      <c r="P57" s="187"/>
    </row>
    <row r="58" customFormat="false" ht="17.25" hidden="false" customHeight="true" outlineLevel="0" collapsed="false">
      <c r="B58" s="9"/>
      <c r="C58" s="195" t="s">
        <v>196</v>
      </c>
      <c r="D58" s="195" t="s">
        <v>202</v>
      </c>
      <c r="E58" s="196" t="b">
        <f aca="false">FALSE()</f>
        <v>0</v>
      </c>
      <c r="F58" s="196" t="s">
        <v>201</v>
      </c>
      <c r="G58" s="196" t="s">
        <v>199</v>
      </c>
      <c r="H58" s="197" t="str">
        <f aca="false">C58&amp;"|"&amp;D58&amp;"|"&amp;E58&amp;"|"&amp;F58&amp;"|"&amp;G58</f>
        <v>Cocker|Dairy|0|Over1500|FreeDrain</v>
      </c>
      <c r="I58" s="198" t="n">
        <v>0.477232249760356</v>
      </c>
      <c r="J58" s="199" t="n">
        <v>24.0533835225314</v>
      </c>
      <c r="K58" s="197" t="str">
        <f aca="false">D58&amp;"|"&amp;F58</f>
        <v>Dairy|Over1500</v>
      </c>
      <c r="L58" s="200" t="n">
        <f aca="false">AVERAGE(I58,I89)</f>
        <v>1.84696575159597</v>
      </c>
      <c r="M58" s="199" t="n">
        <f aca="false">AVERAGE(J58,J89)</f>
        <v>29.0530266599461</v>
      </c>
      <c r="N58" s="198"/>
      <c r="O58" s="200"/>
      <c r="P58" s="187"/>
    </row>
    <row r="59" customFormat="false" ht="17.25" hidden="false" customHeight="true" outlineLevel="0" collapsed="false">
      <c r="B59" s="9"/>
      <c r="C59" s="195" t="s">
        <v>196</v>
      </c>
      <c r="D59" s="195" t="s">
        <v>204</v>
      </c>
      <c r="E59" s="196" t="b">
        <f aca="false">FALSE()</f>
        <v>0</v>
      </c>
      <c r="F59" s="196" t="s">
        <v>198</v>
      </c>
      <c r="G59" s="196" t="s">
        <v>199</v>
      </c>
      <c r="H59" s="197" t="str">
        <f aca="false">C59&amp;"|"&amp;D59&amp;"|"&amp;E59&amp;"|"&amp;F59&amp;"|"&amp;G59</f>
        <v>Cocker|LFA|0|1200to1500|FreeDrain</v>
      </c>
      <c r="I59" s="198" t="n">
        <v>0.236753237651028</v>
      </c>
      <c r="J59" s="199" t="n">
        <v>9.33158879847177</v>
      </c>
      <c r="K59" s="197" t="str">
        <f aca="false">D59&amp;"|"&amp;F59</f>
        <v>LFA|1200to1500</v>
      </c>
      <c r="L59" s="200" t="n">
        <f aca="false">AVERAGE(I59:I60)</f>
        <v>0.554589907815039</v>
      </c>
      <c r="M59" s="199" t="n">
        <f aca="false">AVERAGE(J59:J60)</f>
        <v>9.30342728533915</v>
      </c>
      <c r="N59" s="198" t="n">
        <f aca="false">AVERAGE(I59:I61,I90:I99,I128:I135)</f>
        <v>0.605299583373975</v>
      </c>
      <c r="O59" s="200" t="n">
        <f aca="false">AVERAGE(J59:J61,J90:J99,J128:J135)</f>
        <v>10.9759155417976</v>
      </c>
      <c r="P59" s="187"/>
    </row>
    <row r="60" customFormat="false" ht="17.25" hidden="false" customHeight="true" outlineLevel="0" collapsed="false">
      <c r="B60" s="9"/>
      <c r="C60" s="195" t="s">
        <v>196</v>
      </c>
      <c r="D60" s="195" t="s">
        <v>204</v>
      </c>
      <c r="E60" s="196" t="b">
        <f aca="false">FALSE()</f>
        <v>0</v>
      </c>
      <c r="F60" s="196" t="s">
        <v>198</v>
      </c>
      <c r="G60" s="196" t="s">
        <v>200</v>
      </c>
      <c r="H60" s="197" t="str">
        <f aca="false">C60&amp;"|"&amp;D60&amp;"|"&amp;E60&amp;"|"&amp;F60&amp;"|"&amp;G60</f>
        <v>Cocker|LFA|0|1200to1500|DrainedArGr</v>
      </c>
      <c r="I60" s="198" t="n">
        <v>0.872426577979051</v>
      </c>
      <c r="J60" s="199" t="n">
        <v>9.27526577220654</v>
      </c>
      <c r="K60" s="197" t="str">
        <f aca="false">D60&amp;"|"&amp;F60</f>
        <v>LFA|1200to1500</v>
      </c>
      <c r="L60" s="200"/>
      <c r="M60" s="199"/>
      <c r="N60" s="198"/>
      <c r="O60" s="200"/>
      <c r="P60" s="187"/>
    </row>
    <row r="61" customFormat="false" ht="17.25" hidden="false" customHeight="true" outlineLevel="0" collapsed="false">
      <c r="B61" s="9"/>
      <c r="C61" s="195" t="s">
        <v>196</v>
      </c>
      <c r="D61" s="195" t="s">
        <v>204</v>
      </c>
      <c r="E61" s="196" t="b">
        <f aca="false">FALSE()</f>
        <v>0</v>
      </c>
      <c r="F61" s="196" t="s">
        <v>201</v>
      </c>
      <c r="G61" s="196" t="s">
        <v>199</v>
      </c>
      <c r="H61" s="197" t="str">
        <f aca="false">C61&amp;"|"&amp;D61&amp;"|"&amp;E61&amp;"|"&amp;F61&amp;"|"&amp;G61</f>
        <v>Cocker|LFA|0|Over1500|FreeDrain</v>
      </c>
      <c r="I61" s="198" t="n">
        <v>0.382507184191205</v>
      </c>
      <c r="J61" s="199" t="n">
        <v>8.81692253806685</v>
      </c>
      <c r="K61" s="197" t="str">
        <f aca="false">D61&amp;"|"&amp;F61</f>
        <v>LFA|Over1500</v>
      </c>
      <c r="L61" s="200"/>
      <c r="M61" s="199"/>
      <c r="N61" s="198"/>
      <c r="O61" s="200"/>
      <c r="P61" s="187"/>
    </row>
    <row r="62" customFormat="false" ht="17.25" hidden="false" customHeight="true" outlineLevel="0" collapsed="false">
      <c r="B62" s="9"/>
      <c r="C62" s="195" t="s">
        <v>196</v>
      </c>
      <c r="D62" s="195" t="s">
        <v>205</v>
      </c>
      <c r="E62" s="196" t="b">
        <f aca="false">FALSE()</f>
        <v>0</v>
      </c>
      <c r="F62" s="196" t="s">
        <v>203</v>
      </c>
      <c r="G62" s="196" t="s">
        <v>199</v>
      </c>
      <c r="H62" s="197" t="str">
        <f aca="false">C62&amp;"|"&amp;D62&amp;"|"&amp;E62&amp;"|"&amp;F62&amp;"|"&amp;G62</f>
        <v>Cocker|Lowland|0|900to1200|FreeDrain</v>
      </c>
      <c r="I62" s="198" t="n">
        <v>0.205908453770447</v>
      </c>
      <c r="J62" s="199" t="n">
        <v>14.9514890561873</v>
      </c>
      <c r="K62" s="197" t="str">
        <f aca="false">D62&amp;"|"&amp;F62</f>
        <v>Lowland|900to1200</v>
      </c>
      <c r="L62" s="200" t="n">
        <f aca="false">AVERAGE(I62:I63,I101)</f>
        <v>0.496558610876622</v>
      </c>
      <c r="M62" s="199" t="n">
        <f aca="false">AVERAGE(J62:J63,J101)</f>
        <v>13.2318818262779</v>
      </c>
      <c r="N62" s="198" t="n">
        <f aca="false">AVERAGE(I62:I66,I100:I108,I136:I141)</f>
        <v>0.747946294111335</v>
      </c>
      <c r="O62" s="200" t="n">
        <f aca="false">AVERAGE(J62:J66,J100:J108,J136:J141)</f>
        <v>14.7654469947186</v>
      </c>
      <c r="P62" s="187"/>
    </row>
    <row r="63" customFormat="false" ht="17.25" hidden="false" customHeight="true" outlineLevel="0" collapsed="false">
      <c r="B63" s="9"/>
      <c r="C63" s="195" t="s">
        <v>196</v>
      </c>
      <c r="D63" s="195" t="s">
        <v>205</v>
      </c>
      <c r="E63" s="196" t="b">
        <f aca="false">FALSE()</f>
        <v>0</v>
      </c>
      <c r="F63" s="196" t="s">
        <v>203</v>
      </c>
      <c r="G63" s="196" t="s">
        <v>200</v>
      </c>
      <c r="H63" s="197" t="str">
        <f aca="false">C63&amp;"|"&amp;D63&amp;"|"&amp;E63&amp;"|"&amp;F63&amp;"|"&amp;G63</f>
        <v>Cocker|Lowland|0|900to1200|DrainedArGr</v>
      </c>
      <c r="I63" s="198" t="n">
        <v>1.01881142002021</v>
      </c>
      <c r="J63" s="199" t="n">
        <v>11.2894483661795</v>
      </c>
      <c r="K63" s="197" t="str">
        <f aca="false">D63&amp;"|"&amp;F63</f>
        <v>Lowland|900to1200</v>
      </c>
      <c r="L63" s="200"/>
      <c r="M63" s="199"/>
      <c r="N63" s="198"/>
      <c r="O63" s="200"/>
      <c r="P63" s="187"/>
    </row>
    <row r="64" customFormat="false" ht="17.25" hidden="false" customHeight="true" outlineLevel="0" collapsed="false">
      <c r="B64" s="9"/>
      <c r="C64" s="195" t="s">
        <v>196</v>
      </c>
      <c r="D64" s="195" t="s">
        <v>205</v>
      </c>
      <c r="E64" s="196" t="b">
        <f aca="false">FALSE()</f>
        <v>0</v>
      </c>
      <c r="F64" s="196" t="s">
        <v>198</v>
      </c>
      <c r="G64" s="196" t="s">
        <v>199</v>
      </c>
      <c r="H64" s="197" t="str">
        <f aca="false">C64&amp;"|"&amp;D64&amp;"|"&amp;E64&amp;"|"&amp;F64&amp;"|"&amp;G64</f>
        <v>Cocker|Lowland|0|1200to1500|FreeDrain</v>
      </c>
      <c r="I64" s="198" t="n">
        <v>0.287470635459117</v>
      </c>
      <c r="J64" s="199" t="n">
        <v>14.6118119892455</v>
      </c>
      <c r="K64" s="197" t="str">
        <f aca="false">D64&amp;"|"&amp;F64</f>
        <v>Lowland|1200to1500</v>
      </c>
      <c r="L64" s="200" t="n">
        <f aca="false">AVERAGE(I64:I65)</f>
        <v>0.887731083310605</v>
      </c>
      <c r="M64" s="199" t="n">
        <f aca="false">AVERAGE(J64:J65)</f>
        <v>14.262541961053</v>
      </c>
      <c r="N64" s="198"/>
      <c r="O64" s="200"/>
      <c r="P64" s="187"/>
    </row>
    <row r="65" customFormat="false" ht="17.25" hidden="false" customHeight="true" outlineLevel="0" collapsed="false">
      <c r="B65" s="9"/>
      <c r="C65" s="195" t="s">
        <v>196</v>
      </c>
      <c r="D65" s="195" t="s">
        <v>205</v>
      </c>
      <c r="E65" s="196" t="b">
        <f aca="false">FALSE()</f>
        <v>0</v>
      </c>
      <c r="F65" s="196" t="s">
        <v>198</v>
      </c>
      <c r="G65" s="196" t="s">
        <v>200</v>
      </c>
      <c r="H65" s="197" t="str">
        <f aca="false">C65&amp;"|"&amp;D65&amp;"|"&amp;E65&amp;"|"&amp;F65&amp;"|"&amp;G65</f>
        <v>Cocker|Lowland|0|1200to1500|DrainedArGr</v>
      </c>
      <c r="I65" s="198" t="n">
        <v>1.48799153116209</v>
      </c>
      <c r="J65" s="199" t="n">
        <v>13.9132719328605</v>
      </c>
      <c r="K65" s="197" t="str">
        <f aca="false">D65&amp;"|"&amp;F65</f>
        <v>Lowland|1200to1500</v>
      </c>
      <c r="L65" s="200"/>
      <c r="M65" s="199"/>
      <c r="N65" s="198"/>
      <c r="O65" s="200"/>
      <c r="P65" s="187"/>
    </row>
    <row r="66" customFormat="false" ht="17.25" hidden="false" customHeight="true" outlineLevel="0" collapsed="false">
      <c r="B66" s="9"/>
      <c r="C66" s="195" t="s">
        <v>196</v>
      </c>
      <c r="D66" s="195" t="s">
        <v>205</v>
      </c>
      <c r="E66" s="196" t="b">
        <f aca="false">FALSE()</f>
        <v>0</v>
      </c>
      <c r="F66" s="196" t="s">
        <v>201</v>
      </c>
      <c r="G66" s="196" t="s">
        <v>199</v>
      </c>
      <c r="H66" s="197" t="str">
        <f aca="false">C66&amp;"|"&amp;D66&amp;"|"&amp;E66&amp;"|"&amp;F66&amp;"|"&amp;G66</f>
        <v>Cocker|Lowland|0|Over1500|FreeDrain</v>
      </c>
      <c r="I66" s="198" t="n">
        <v>0.450332530465105</v>
      </c>
      <c r="J66" s="199" t="n">
        <v>13.562177127457</v>
      </c>
      <c r="K66" s="197" t="str">
        <f aca="false">D66&amp;"|"&amp;F66</f>
        <v>Lowland|Over1500</v>
      </c>
      <c r="L66" s="200" t="n">
        <f aca="false">AVERAGE(I66,I107:I108)</f>
        <v>1.1194343875962</v>
      </c>
      <c r="M66" s="199" t="n">
        <f aca="false">AVERAGE(J66,J107:J108)</f>
        <v>15.7093213902792</v>
      </c>
      <c r="N66" s="198"/>
      <c r="O66" s="200"/>
      <c r="P66" s="187"/>
    </row>
    <row r="67" customFormat="false" ht="17.25" hidden="false" customHeight="true" outlineLevel="0" collapsed="false">
      <c r="B67" s="9"/>
      <c r="C67" s="195" t="s">
        <v>206</v>
      </c>
      <c r="D67" s="195" t="s">
        <v>197</v>
      </c>
      <c r="E67" s="196" t="b">
        <f aca="false">FALSE()</f>
        <v>0</v>
      </c>
      <c r="F67" s="196" t="s">
        <v>203</v>
      </c>
      <c r="G67" s="196" t="s">
        <v>199</v>
      </c>
      <c r="H67" s="197" t="str">
        <f aca="false">C67&amp;"|"&amp;D67&amp;"|"&amp;E67&amp;"|"&amp;F67&amp;"|"&amp;G67</f>
        <v>Derwent|General|0|900to1200|FreeDrain</v>
      </c>
      <c r="I67" s="198" t="n">
        <v>0.180696603001914</v>
      </c>
      <c r="J67" s="199" t="n">
        <v>10.7566165643429</v>
      </c>
      <c r="K67" s="197" t="str">
        <f aca="false">D67&amp;"|"&amp;F67</f>
        <v>General|900to1200</v>
      </c>
      <c r="L67" s="200" t="n">
        <f aca="false">AVERAGE(I67:I69)</f>
        <v>0.48773607411984</v>
      </c>
      <c r="M67" s="199" t="n">
        <f aca="false">AVERAGE(J67:J69)</f>
        <v>9.32498828068072</v>
      </c>
      <c r="N67" s="198"/>
      <c r="O67" s="200"/>
      <c r="P67" s="187"/>
    </row>
    <row r="68" customFormat="false" ht="17.25" hidden="false" customHeight="true" outlineLevel="0" collapsed="false">
      <c r="B68" s="9"/>
      <c r="C68" s="195" t="s">
        <v>206</v>
      </c>
      <c r="D68" s="195" t="s">
        <v>197</v>
      </c>
      <c r="E68" s="196" t="b">
        <f aca="false">FALSE()</f>
        <v>0</v>
      </c>
      <c r="F68" s="196" t="s">
        <v>203</v>
      </c>
      <c r="G68" s="196" t="s">
        <v>207</v>
      </c>
      <c r="H68" s="197" t="str">
        <f aca="false">C68&amp;"|"&amp;D68&amp;"|"&amp;E68&amp;"|"&amp;F68&amp;"|"&amp;G68</f>
        <v>Derwent|General|0|900to1200|DrainedAr</v>
      </c>
      <c r="I68" s="198" t="n">
        <v>0.42269985197338</v>
      </c>
      <c r="J68" s="199" t="n">
        <v>9.56765957756121</v>
      </c>
      <c r="K68" s="197" t="str">
        <f aca="false">D68&amp;"|"&amp;F68</f>
        <v>General|900to1200</v>
      </c>
      <c r="L68" s="200"/>
      <c r="M68" s="199"/>
      <c r="N68" s="198"/>
      <c r="O68" s="200"/>
      <c r="P68" s="187"/>
    </row>
    <row r="69" customFormat="false" ht="17.25" hidden="false" customHeight="true" outlineLevel="0" collapsed="false">
      <c r="B69" s="9"/>
      <c r="C69" s="195" t="s">
        <v>206</v>
      </c>
      <c r="D69" s="195" t="s">
        <v>197</v>
      </c>
      <c r="E69" s="196" t="b">
        <f aca="false">FALSE()</f>
        <v>0</v>
      </c>
      <c r="F69" s="196" t="s">
        <v>203</v>
      </c>
      <c r="G69" s="196" t="s">
        <v>200</v>
      </c>
      <c r="H69" s="197" t="str">
        <f aca="false">C69&amp;"|"&amp;D69&amp;"|"&amp;E69&amp;"|"&amp;F69&amp;"|"&amp;G69</f>
        <v>Derwent|General|0|900to1200|DrainedArGr</v>
      </c>
      <c r="I69" s="198" t="n">
        <v>0.859811767384226</v>
      </c>
      <c r="J69" s="199" t="n">
        <v>7.65068870013807</v>
      </c>
      <c r="K69" s="197" t="str">
        <f aca="false">D69&amp;"|"&amp;F69</f>
        <v>General|900to1200</v>
      </c>
      <c r="L69" s="200"/>
      <c r="M69" s="199"/>
      <c r="N69" s="198"/>
      <c r="O69" s="200"/>
      <c r="P69" s="187"/>
    </row>
    <row r="70" customFormat="false" ht="17.25" hidden="false" customHeight="true" outlineLevel="0" collapsed="false">
      <c r="B70" s="9"/>
      <c r="C70" s="195" t="s">
        <v>206</v>
      </c>
      <c r="D70" s="195" t="s">
        <v>197</v>
      </c>
      <c r="E70" s="196" t="b">
        <f aca="false">TRUE()</f>
        <v>1</v>
      </c>
      <c r="F70" s="196" t="s">
        <v>203</v>
      </c>
      <c r="G70" s="196" t="s">
        <v>200</v>
      </c>
      <c r="H70" s="197" t="str">
        <f aca="false">C70&amp;"|"&amp;D70&amp;"|"&amp;E70&amp;"|"&amp;F70&amp;"|"&amp;G70</f>
        <v>Derwent|General|1|900to1200|DrainedArGr</v>
      </c>
      <c r="I70" s="198" t="n">
        <v>0.859811767384226</v>
      </c>
      <c r="J70" s="199" t="n">
        <v>7.64125578283706</v>
      </c>
      <c r="K70" s="197" t="str">
        <f aca="false">D70&amp;"|"&amp;F70</f>
        <v>General|900to1200</v>
      </c>
      <c r="L70" s="200"/>
      <c r="M70" s="199"/>
      <c r="N70" s="198"/>
      <c r="O70" s="200"/>
      <c r="P70" s="187"/>
    </row>
    <row r="71" customFormat="false" ht="17.25" hidden="false" customHeight="true" outlineLevel="0" collapsed="false">
      <c r="B71" s="9"/>
      <c r="C71" s="195" t="s">
        <v>206</v>
      </c>
      <c r="D71" s="195" t="s">
        <v>197</v>
      </c>
      <c r="E71" s="196" t="b">
        <f aca="false">FALSE()</f>
        <v>0</v>
      </c>
      <c r="F71" s="196" t="s">
        <v>198</v>
      </c>
      <c r="G71" s="196" t="s">
        <v>199</v>
      </c>
      <c r="H71" s="197" t="str">
        <f aca="false">C71&amp;"|"&amp;D71&amp;"|"&amp;E71&amp;"|"&amp;F71&amp;"|"&amp;G71</f>
        <v>Derwent|General|0|1200to1500|FreeDrain</v>
      </c>
      <c r="I71" s="198" t="n">
        <v>0.271509946583748</v>
      </c>
      <c r="J71" s="199" t="n">
        <v>10.9109873677678</v>
      </c>
      <c r="K71" s="197" t="str">
        <f aca="false">D71&amp;"|"&amp;F71</f>
        <v>General|1200to1500</v>
      </c>
      <c r="L71" s="200"/>
      <c r="M71" s="199"/>
      <c r="N71" s="198"/>
      <c r="O71" s="200"/>
      <c r="P71" s="187"/>
    </row>
    <row r="72" customFormat="false" ht="17.25" hidden="false" customHeight="true" outlineLevel="0" collapsed="false">
      <c r="B72" s="9"/>
      <c r="C72" s="195" t="s">
        <v>206</v>
      </c>
      <c r="D72" s="195" t="s">
        <v>197</v>
      </c>
      <c r="E72" s="196" t="b">
        <f aca="false">FALSE()</f>
        <v>0</v>
      </c>
      <c r="F72" s="196" t="s">
        <v>198</v>
      </c>
      <c r="G72" s="196" t="s">
        <v>200</v>
      </c>
      <c r="H72" s="197" t="str">
        <f aca="false">C72&amp;"|"&amp;D72&amp;"|"&amp;E72&amp;"|"&amp;F72&amp;"|"&amp;G72</f>
        <v>Derwent|General|0|1200to1500|DrainedArGr</v>
      </c>
      <c r="I72" s="198" t="n">
        <v>1.3111368651226</v>
      </c>
      <c r="J72" s="199" t="n">
        <v>9.51794620619476</v>
      </c>
      <c r="K72" s="197" t="str">
        <f aca="false">D72&amp;"|"&amp;F72</f>
        <v>General|1200to1500</v>
      </c>
      <c r="L72" s="200"/>
      <c r="M72" s="199"/>
      <c r="N72" s="198"/>
      <c r="O72" s="200"/>
      <c r="P72" s="187"/>
    </row>
    <row r="73" customFormat="false" ht="17.25" hidden="false" customHeight="true" outlineLevel="0" collapsed="false">
      <c r="B73" s="9"/>
      <c r="C73" s="195" t="s">
        <v>206</v>
      </c>
      <c r="D73" s="195" t="s">
        <v>197</v>
      </c>
      <c r="E73" s="196" t="b">
        <f aca="false">FALSE()</f>
        <v>0</v>
      </c>
      <c r="F73" s="196" t="s">
        <v>201</v>
      </c>
      <c r="G73" s="196" t="s">
        <v>199</v>
      </c>
      <c r="H73" s="197" t="str">
        <f aca="false">C73&amp;"|"&amp;D73&amp;"|"&amp;E73&amp;"|"&amp;F73&amp;"|"&amp;G73</f>
        <v>Derwent|General|0|Over1500|FreeDrain</v>
      </c>
      <c r="I73" s="198" t="n">
        <v>0.470148474404772</v>
      </c>
      <c r="J73" s="199" t="n">
        <v>10.839387150666</v>
      </c>
      <c r="K73" s="197" t="str">
        <f aca="false">D73&amp;"|"&amp;F73</f>
        <v>General|Over1500</v>
      </c>
      <c r="L73" s="200"/>
      <c r="M73" s="199"/>
      <c r="N73" s="198"/>
      <c r="O73" s="200"/>
      <c r="P73" s="187"/>
    </row>
    <row r="74" customFormat="false" ht="17.25" hidden="false" customHeight="true" outlineLevel="0" collapsed="false">
      <c r="B74" s="9"/>
      <c r="C74" s="195" t="s">
        <v>206</v>
      </c>
      <c r="D74" s="195" t="s">
        <v>197</v>
      </c>
      <c r="E74" s="196" t="b">
        <f aca="false">FALSE()</f>
        <v>0</v>
      </c>
      <c r="F74" s="196" t="s">
        <v>201</v>
      </c>
      <c r="G74" s="196" t="s">
        <v>207</v>
      </c>
      <c r="H74" s="197" t="str">
        <f aca="false">C74&amp;"|"&amp;D74&amp;"|"&amp;E74&amp;"|"&amp;F74&amp;"|"&amp;G74</f>
        <v>Derwent|General|0|Over1500|DrainedAr</v>
      </c>
      <c r="I74" s="198" t="n">
        <v>0.916183831190556</v>
      </c>
      <c r="J74" s="199" t="n">
        <v>13.2627015564648</v>
      </c>
      <c r="K74" s="197" t="str">
        <f aca="false">D74&amp;"|"&amp;F74</f>
        <v>General|Over1500</v>
      </c>
      <c r="L74" s="200"/>
      <c r="M74" s="199"/>
      <c r="N74" s="198"/>
      <c r="O74" s="200"/>
      <c r="P74" s="187"/>
    </row>
    <row r="75" customFormat="false" ht="17.25" hidden="false" customHeight="true" outlineLevel="0" collapsed="false">
      <c r="B75" s="9"/>
      <c r="C75" s="195" t="s">
        <v>206</v>
      </c>
      <c r="D75" s="195" t="s">
        <v>197</v>
      </c>
      <c r="E75" s="196" t="b">
        <f aca="false">FALSE()</f>
        <v>0</v>
      </c>
      <c r="F75" s="196" t="s">
        <v>201</v>
      </c>
      <c r="G75" s="196" t="s">
        <v>200</v>
      </c>
      <c r="H75" s="197" t="str">
        <f aca="false">C75&amp;"|"&amp;D75&amp;"|"&amp;E75&amp;"|"&amp;F75&amp;"|"&amp;G75</f>
        <v>Derwent|General|0|Over1500|DrainedArGr</v>
      </c>
      <c r="I75" s="198" t="n">
        <v>2.25866567646189</v>
      </c>
      <c r="J75" s="199" t="n">
        <v>12.3267805229623</v>
      </c>
      <c r="K75" s="197" t="str">
        <f aca="false">D75&amp;"|"&amp;F75</f>
        <v>General|Over1500</v>
      </c>
      <c r="L75" s="200"/>
      <c r="M75" s="199"/>
      <c r="N75" s="198"/>
      <c r="O75" s="200"/>
      <c r="P75" s="187"/>
    </row>
    <row r="76" customFormat="false" ht="17.25" hidden="false" customHeight="true" outlineLevel="0" collapsed="false">
      <c r="B76" s="9"/>
      <c r="C76" s="195" t="s">
        <v>206</v>
      </c>
      <c r="D76" s="195" t="s">
        <v>208</v>
      </c>
      <c r="E76" s="196" t="b">
        <f aca="false">FALSE()</f>
        <v>0</v>
      </c>
      <c r="F76" s="196" t="s">
        <v>203</v>
      </c>
      <c r="G76" s="196" t="s">
        <v>200</v>
      </c>
      <c r="H76" s="197" t="str">
        <f aca="false">C76&amp;"|"&amp;D76&amp;"|"&amp;E76&amp;"|"&amp;F76&amp;"|"&amp;G76</f>
        <v>Derwent|Horticulture|0|900to1200|DrainedArGr</v>
      </c>
      <c r="I76" s="198" t="n">
        <v>0.940457492061374</v>
      </c>
      <c r="J76" s="199" t="n">
        <v>9.91954184724367</v>
      </c>
      <c r="K76" s="197" t="str">
        <f aca="false">D76&amp;"|"&amp;F76</f>
        <v>Horticulture|900to1200</v>
      </c>
      <c r="L76" s="200" t="n">
        <f aca="false">AVERAGE(I76)</f>
        <v>0.940457492061374</v>
      </c>
      <c r="M76" s="199" t="n">
        <f aca="false">AVERAGE(J76)</f>
        <v>9.91954184724367</v>
      </c>
      <c r="N76" s="198" t="n">
        <f aca="false">AVERAGE(I76:I79)</f>
        <v>1.45043166852254</v>
      </c>
      <c r="O76" s="200" t="n">
        <f aca="false">AVERAGE(J76:J79)</f>
        <v>11.7254739903805</v>
      </c>
      <c r="P76" s="187"/>
    </row>
    <row r="77" customFormat="false" ht="17.25" hidden="false" customHeight="true" outlineLevel="0" collapsed="false">
      <c r="B77" s="9"/>
      <c r="C77" s="195" t="s">
        <v>206</v>
      </c>
      <c r="D77" s="195" t="s">
        <v>208</v>
      </c>
      <c r="E77" s="196" t="b">
        <f aca="false">TRUE()</f>
        <v>1</v>
      </c>
      <c r="F77" s="196" t="s">
        <v>203</v>
      </c>
      <c r="G77" s="196" t="s">
        <v>200</v>
      </c>
      <c r="H77" s="197" t="str">
        <f aca="false">C77&amp;"|"&amp;D77&amp;"|"&amp;E77&amp;"|"&amp;F77&amp;"|"&amp;G77</f>
        <v>Derwent|Horticulture|1|900to1200|DrainedArGr</v>
      </c>
      <c r="I77" s="198" t="n">
        <v>0.940457492061374</v>
      </c>
      <c r="J77" s="199" t="n">
        <v>9.90452123463976</v>
      </c>
      <c r="K77" s="197" t="str">
        <f aca="false">D77&amp;"|"&amp;F77</f>
        <v>Horticulture|900to1200</v>
      </c>
      <c r="L77" s="200"/>
      <c r="M77" s="199"/>
      <c r="N77" s="198"/>
      <c r="O77" s="200"/>
      <c r="P77" s="187"/>
    </row>
    <row r="78" customFormat="false" ht="17.25" hidden="false" customHeight="true" outlineLevel="0" collapsed="false">
      <c r="B78" s="9"/>
      <c r="C78" s="195" t="s">
        <v>206</v>
      </c>
      <c r="D78" s="195" t="s">
        <v>208</v>
      </c>
      <c r="E78" s="196" t="b">
        <f aca="false">FALSE()</f>
        <v>0</v>
      </c>
      <c r="F78" s="196" t="s">
        <v>198</v>
      </c>
      <c r="G78" s="196" t="s">
        <v>200</v>
      </c>
      <c r="H78" s="197" t="str">
        <f aca="false">C78&amp;"|"&amp;D78&amp;"|"&amp;E78&amp;"|"&amp;F78&amp;"|"&amp;G78</f>
        <v>Derwent|Horticulture|0|1200to1500|DrainedArGr</v>
      </c>
      <c r="I78" s="198" t="n">
        <v>1.40607874444631</v>
      </c>
      <c r="J78" s="199" t="n">
        <v>12.0832873707827</v>
      </c>
      <c r="K78" s="197" t="str">
        <f aca="false">D78&amp;"|"&amp;F78</f>
        <v>Horticulture|1200to1500</v>
      </c>
      <c r="L78" s="200" t="n">
        <f aca="false">AVERAGE(I78)</f>
        <v>1.40607874444631</v>
      </c>
      <c r="M78" s="199" t="n">
        <f aca="false">AVERAGE(J78)</f>
        <v>12.0832873707827</v>
      </c>
      <c r="N78" s="198"/>
      <c r="O78" s="200"/>
      <c r="P78" s="187"/>
    </row>
    <row r="79" customFormat="false" ht="17.25" hidden="false" customHeight="true" outlineLevel="0" collapsed="false">
      <c r="B79" s="9"/>
      <c r="C79" s="195" t="s">
        <v>206</v>
      </c>
      <c r="D79" s="195" t="s">
        <v>208</v>
      </c>
      <c r="E79" s="196" t="b">
        <f aca="false">FALSE()</f>
        <v>0</v>
      </c>
      <c r="F79" s="196" t="s">
        <v>201</v>
      </c>
      <c r="G79" s="196" t="s">
        <v>200</v>
      </c>
      <c r="H79" s="197" t="str">
        <f aca="false">C79&amp;"|"&amp;D79&amp;"|"&amp;E79&amp;"|"&amp;F79&amp;"|"&amp;G79</f>
        <v>Derwent|Horticulture|0|Over1500|DrainedArGr</v>
      </c>
      <c r="I79" s="198" t="n">
        <v>2.5147329455211</v>
      </c>
      <c r="J79" s="199" t="n">
        <v>14.9945455088559</v>
      </c>
      <c r="K79" s="197" t="str">
        <f aca="false">D79&amp;"|"&amp;F79</f>
        <v>Horticulture|Over1500</v>
      </c>
      <c r="L79" s="200" t="n">
        <f aca="false">AVERAGE(I79)</f>
        <v>2.5147329455211</v>
      </c>
      <c r="M79" s="199" t="n">
        <f aca="false">AVERAGE(J79)</f>
        <v>14.9945455088559</v>
      </c>
      <c r="N79" s="198"/>
      <c r="O79" s="200"/>
      <c r="P79" s="187"/>
    </row>
    <row r="80" customFormat="false" ht="17.25" hidden="false" customHeight="true" outlineLevel="0" collapsed="false">
      <c r="B80" s="9"/>
      <c r="C80" s="195" t="s">
        <v>206</v>
      </c>
      <c r="D80" s="195" t="s">
        <v>209</v>
      </c>
      <c r="E80" s="196" t="b">
        <f aca="false">FALSE()</f>
        <v>0</v>
      </c>
      <c r="F80" s="196" t="s">
        <v>203</v>
      </c>
      <c r="G80" s="196" t="s">
        <v>199</v>
      </c>
      <c r="H80" s="197" t="str">
        <f aca="false">C80&amp;"|"&amp;D80&amp;"|"&amp;E80&amp;"|"&amp;F80&amp;"|"&amp;G80</f>
        <v>Derwent|Poultry|0|900to1200|FreeDrain</v>
      </c>
      <c r="I80" s="198" t="n">
        <v>0.293244329172664</v>
      </c>
      <c r="J80" s="199" t="n">
        <v>50.0528989774252</v>
      </c>
      <c r="K80" s="197" t="str">
        <f aca="false">D80&amp;"|"&amp;F80</f>
        <v>Poultry|900to1200</v>
      </c>
      <c r="L80" s="200" t="n">
        <f aca="false">AVERAGE(I80:I81)</f>
        <v>0.758719045577914</v>
      </c>
      <c r="M80" s="199" t="n">
        <f aca="false">AVERAGE(J80:J81)</f>
        <v>38.9267796423071</v>
      </c>
      <c r="N80" s="198" t="n">
        <f aca="false">AVERAGE(I80:I83)</f>
        <v>1.26226874897511</v>
      </c>
      <c r="O80" s="200" t="n">
        <f aca="false">AVERAGE(J80:J83)</f>
        <v>41.342468394157</v>
      </c>
      <c r="P80" s="187"/>
    </row>
    <row r="81" customFormat="false" ht="17.25" hidden="false" customHeight="true" outlineLevel="0" collapsed="false">
      <c r="B81" s="9"/>
      <c r="C81" s="195" t="s">
        <v>206</v>
      </c>
      <c r="D81" s="195" t="s">
        <v>209</v>
      </c>
      <c r="E81" s="196" t="b">
        <f aca="false">FALSE()</f>
        <v>0</v>
      </c>
      <c r="F81" s="196" t="s">
        <v>203</v>
      </c>
      <c r="G81" s="196" t="s">
        <v>200</v>
      </c>
      <c r="H81" s="197" t="str">
        <f aca="false">C81&amp;"|"&amp;D81&amp;"|"&amp;E81&amp;"|"&amp;F81&amp;"|"&amp;G81</f>
        <v>Derwent|Poultry|0|900to1200|DrainedArGr</v>
      </c>
      <c r="I81" s="198" t="n">
        <v>1.22419376198316</v>
      </c>
      <c r="J81" s="199" t="n">
        <v>27.800660307189</v>
      </c>
      <c r="K81" s="197" t="str">
        <f aca="false">D81&amp;"|"&amp;F81</f>
        <v>Poultry|900to1200</v>
      </c>
      <c r="L81" s="200"/>
      <c r="M81" s="199"/>
      <c r="N81" s="198"/>
      <c r="O81" s="200"/>
      <c r="P81" s="187"/>
    </row>
    <row r="82" customFormat="false" ht="17.25" hidden="false" customHeight="true" outlineLevel="0" collapsed="false">
      <c r="B82" s="9"/>
      <c r="C82" s="195" t="s">
        <v>206</v>
      </c>
      <c r="D82" s="195" t="s">
        <v>209</v>
      </c>
      <c r="E82" s="196" t="b">
        <f aca="false">FALSE()</f>
        <v>0</v>
      </c>
      <c r="F82" s="196" t="s">
        <v>201</v>
      </c>
      <c r="G82" s="196" t="s">
        <v>199</v>
      </c>
      <c r="H82" s="197" t="str">
        <f aca="false">C82&amp;"|"&amp;D82&amp;"|"&amp;E82&amp;"|"&amp;F82&amp;"|"&amp;G82</f>
        <v>Derwent|Poultry|0|Over1500|FreeDrain</v>
      </c>
      <c r="I82" s="198" t="n">
        <v>0.66730816127105</v>
      </c>
      <c r="J82" s="199" t="n">
        <v>50.6489790437422</v>
      </c>
      <c r="K82" s="197" t="str">
        <f aca="false">D82&amp;"|"&amp;F82</f>
        <v>Poultry|Over1500</v>
      </c>
      <c r="L82" s="200" t="n">
        <f aca="false">AVERAGE(I82:I83)</f>
        <v>1.7658184523723</v>
      </c>
      <c r="M82" s="199" t="n">
        <f aca="false">AVERAGE(J82:J83)</f>
        <v>43.7581571460069</v>
      </c>
      <c r="N82" s="198"/>
      <c r="O82" s="200"/>
      <c r="P82" s="187"/>
    </row>
    <row r="83" customFormat="false" ht="17.25" hidden="false" customHeight="true" outlineLevel="0" collapsed="false">
      <c r="B83" s="9"/>
      <c r="C83" s="195" t="s">
        <v>206</v>
      </c>
      <c r="D83" s="195" t="s">
        <v>209</v>
      </c>
      <c r="E83" s="196" t="b">
        <f aca="false">FALSE()</f>
        <v>0</v>
      </c>
      <c r="F83" s="196" t="s">
        <v>201</v>
      </c>
      <c r="G83" s="196" t="s">
        <v>200</v>
      </c>
      <c r="H83" s="197" t="str">
        <f aca="false">C83&amp;"|"&amp;D83&amp;"|"&amp;E83&amp;"|"&amp;F83&amp;"|"&amp;G83</f>
        <v>Derwent|Poultry|0|Over1500|DrainedArGr</v>
      </c>
      <c r="I83" s="198" t="n">
        <v>2.86432874347355</v>
      </c>
      <c r="J83" s="199" t="n">
        <v>36.8673352482716</v>
      </c>
      <c r="K83" s="197" t="str">
        <f aca="false">D83&amp;"|"&amp;F83</f>
        <v>Poultry|Over1500</v>
      </c>
      <c r="L83" s="200"/>
      <c r="M83" s="199"/>
      <c r="N83" s="198"/>
      <c r="O83" s="200"/>
      <c r="P83" s="187"/>
    </row>
    <row r="84" customFormat="false" ht="17.25" hidden="false" customHeight="true" outlineLevel="0" collapsed="false">
      <c r="B84" s="9"/>
      <c r="C84" s="195" t="s">
        <v>206</v>
      </c>
      <c r="D84" s="195" t="s">
        <v>202</v>
      </c>
      <c r="E84" s="196" t="b">
        <f aca="false">FALSE()</f>
        <v>0</v>
      </c>
      <c r="F84" s="196" t="s">
        <v>203</v>
      </c>
      <c r="G84" s="196" t="s">
        <v>200</v>
      </c>
      <c r="H84" s="197" t="str">
        <f aca="false">C84&amp;"|"&amp;D84&amp;"|"&amp;E84&amp;"|"&amp;F84&amp;"|"&amp;G84</f>
        <v>Derwent|Dairy|0|900to1200|DrainedArGr</v>
      </c>
      <c r="I84" s="198" t="n">
        <v>1.58291915994634</v>
      </c>
      <c r="J84" s="199" t="n">
        <v>20.6210851699422</v>
      </c>
      <c r="K84" s="197" t="str">
        <f aca="false">D84&amp;"|"&amp;F84</f>
        <v>Dairy|900to1200</v>
      </c>
      <c r="L84" s="200" t="n">
        <f aca="false">AVERAGE(I84,I124,I125)</f>
        <v>0.770471155769524</v>
      </c>
      <c r="M84" s="199" t="n">
        <f aca="false">AVERAGE(J84,J124,J125)</f>
        <v>32.2053089781135</v>
      </c>
      <c r="N84" s="198"/>
      <c r="O84" s="200"/>
      <c r="P84" s="187"/>
    </row>
    <row r="85" customFormat="false" ht="17.25" hidden="false" customHeight="true" outlineLevel="0" collapsed="false">
      <c r="B85" s="9"/>
      <c r="C85" s="195" t="s">
        <v>206</v>
      </c>
      <c r="D85" s="195" t="s">
        <v>202</v>
      </c>
      <c r="E85" s="196" t="b">
        <f aca="false">TRUE()</f>
        <v>1</v>
      </c>
      <c r="F85" s="196" t="s">
        <v>203</v>
      </c>
      <c r="G85" s="196" t="s">
        <v>200</v>
      </c>
      <c r="H85" s="197" t="str">
        <f aca="false">C85&amp;"|"&amp;D85&amp;"|"&amp;E85&amp;"|"&amp;F85&amp;"|"&amp;G85</f>
        <v>Derwent|Dairy|1|900to1200|DrainedArGr</v>
      </c>
      <c r="I85" s="198" t="n">
        <v>1.55097233041119</v>
      </c>
      <c r="J85" s="199" t="n">
        <v>20.23120271123</v>
      </c>
      <c r="K85" s="197" t="str">
        <f aca="false">D85&amp;"|"&amp;F85</f>
        <v>Dairy|900to1200</v>
      </c>
      <c r="L85" s="200"/>
      <c r="M85" s="199"/>
      <c r="N85" s="198"/>
      <c r="O85" s="200"/>
      <c r="P85" s="187"/>
    </row>
    <row r="86" customFormat="false" ht="17.25" hidden="false" customHeight="true" outlineLevel="0" collapsed="false">
      <c r="B86" s="9"/>
      <c r="C86" s="195" t="s">
        <v>206</v>
      </c>
      <c r="D86" s="195" t="s">
        <v>202</v>
      </c>
      <c r="E86" s="196" t="b">
        <f aca="false">FALSE()</f>
        <v>0</v>
      </c>
      <c r="F86" s="196" t="s">
        <v>198</v>
      </c>
      <c r="G86" s="196" t="s">
        <v>199</v>
      </c>
      <c r="H86" s="197" t="str">
        <f aca="false">C86&amp;"|"&amp;D86&amp;"|"&amp;E86&amp;"|"&amp;F86&amp;"|"&amp;G86</f>
        <v>Derwent|Dairy|0|1200to1500|FreeDrain</v>
      </c>
      <c r="I86" s="198" t="n">
        <v>0.366778307037751</v>
      </c>
      <c r="J86" s="199" t="n">
        <v>34.6906384191606</v>
      </c>
      <c r="K86" s="197" t="str">
        <f aca="false">D86&amp;"|"&amp;F86</f>
        <v>Dairy|1200to1500</v>
      </c>
      <c r="L86" s="200" t="n">
        <f aca="false">AVERAGE(I86:I87)</f>
        <v>1.2970425218431</v>
      </c>
      <c r="M86" s="199" t="n">
        <f aca="false">AVERAGE(J86:J87)</f>
        <v>30.4580320283933</v>
      </c>
      <c r="N86" s="198"/>
      <c r="O86" s="200"/>
      <c r="P86" s="187"/>
    </row>
    <row r="87" customFormat="false" ht="17.25" hidden="false" customHeight="true" outlineLevel="0" collapsed="false">
      <c r="B87" s="9"/>
      <c r="C87" s="195" t="s">
        <v>206</v>
      </c>
      <c r="D87" s="195" t="s">
        <v>202</v>
      </c>
      <c r="E87" s="196" t="b">
        <f aca="false">FALSE()</f>
        <v>0</v>
      </c>
      <c r="F87" s="196" t="s">
        <v>198</v>
      </c>
      <c r="G87" s="196" t="s">
        <v>200</v>
      </c>
      <c r="H87" s="197" t="str">
        <f aca="false">C87&amp;"|"&amp;D87&amp;"|"&amp;E87&amp;"|"&amp;F87&amp;"|"&amp;G87</f>
        <v>Derwent|Dairy|0|1200to1500|DrainedArGr</v>
      </c>
      <c r="I87" s="198" t="n">
        <v>2.22730673664845</v>
      </c>
      <c r="J87" s="199" t="n">
        <v>26.225425637626</v>
      </c>
      <c r="K87" s="197" t="str">
        <f aca="false">D87&amp;"|"&amp;F87</f>
        <v>Dairy|1200to1500</v>
      </c>
      <c r="L87" s="200"/>
      <c r="M87" s="199"/>
      <c r="N87" s="198"/>
      <c r="O87" s="200"/>
      <c r="P87" s="187"/>
    </row>
    <row r="88" customFormat="false" ht="17.25" hidden="false" customHeight="true" outlineLevel="0" collapsed="false">
      <c r="B88" s="9"/>
      <c r="C88" s="195" t="s">
        <v>206</v>
      </c>
      <c r="D88" s="195" t="s">
        <v>202</v>
      </c>
      <c r="E88" s="196" t="b">
        <f aca="false">FALSE()</f>
        <v>0</v>
      </c>
      <c r="F88" s="196" t="s">
        <v>201</v>
      </c>
      <c r="G88" s="196" t="s">
        <v>199</v>
      </c>
      <c r="H88" s="197" t="str">
        <f aca="false">C88&amp;"|"&amp;D88&amp;"|"&amp;E88&amp;"|"&amp;F88&amp;"|"&amp;G88</f>
        <v>Derwent|Dairy|0|Over1500|FreeDrain</v>
      </c>
      <c r="I88" s="198" t="n">
        <v>0.536194863955475</v>
      </c>
      <c r="J88" s="199" t="n">
        <v>31.3148893927485</v>
      </c>
      <c r="K88" s="197" t="str">
        <f aca="false">D88&amp;"|"&amp;F88</f>
        <v>Dairy|Over1500</v>
      </c>
      <c r="L88" s="200" t="n">
        <f aca="false">AVERAGE(I88:I89)</f>
        <v>1.87644705869353</v>
      </c>
      <c r="M88" s="199" t="n">
        <f aca="false">AVERAGE(J88:J89)</f>
        <v>32.6837795950547</v>
      </c>
      <c r="N88" s="198"/>
      <c r="O88" s="200"/>
      <c r="P88" s="187"/>
    </row>
    <row r="89" customFormat="false" ht="17.25" hidden="false" customHeight="true" outlineLevel="0" collapsed="false">
      <c r="B89" s="9"/>
      <c r="C89" s="195" t="s">
        <v>206</v>
      </c>
      <c r="D89" s="195" t="s">
        <v>202</v>
      </c>
      <c r="E89" s="196" t="b">
        <f aca="false">FALSE()</f>
        <v>0</v>
      </c>
      <c r="F89" s="196" t="s">
        <v>201</v>
      </c>
      <c r="G89" s="196" t="s">
        <v>200</v>
      </c>
      <c r="H89" s="197" t="str">
        <f aca="false">C89&amp;"|"&amp;D89&amp;"|"&amp;E89&amp;"|"&amp;F89&amp;"|"&amp;G89</f>
        <v>Derwent|Dairy|0|Over1500|DrainedArGr</v>
      </c>
      <c r="I89" s="198" t="n">
        <v>3.21669925343159</v>
      </c>
      <c r="J89" s="199" t="n">
        <v>34.0526697973609</v>
      </c>
      <c r="K89" s="197" t="str">
        <f aca="false">D89&amp;"|"&amp;F89</f>
        <v>Dairy|Over1500</v>
      </c>
      <c r="L89" s="200"/>
      <c r="M89" s="199"/>
      <c r="N89" s="198"/>
      <c r="O89" s="200"/>
      <c r="P89" s="187"/>
    </row>
    <row r="90" customFormat="false" ht="17.25" hidden="false" customHeight="true" outlineLevel="0" collapsed="false">
      <c r="B90" s="9"/>
      <c r="C90" s="195" t="s">
        <v>206</v>
      </c>
      <c r="D90" s="195" t="s">
        <v>204</v>
      </c>
      <c r="E90" s="196" t="b">
        <f aca="false">FALSE()</f>
        <v>0</v>
      </c>
      <c r="F90" s="196" t="s">
        <v>203</v>
      </c>
      <c r="G90" s="196" t="s">
        <v>199</v>
      </c>
      <c r="H90" s="197" t="str">
        <f aca="false">C90&amp;"|"&amp;D90&amp;"|"&amp;E90&amp;"|"&amp;F90&amp;"|"&amp;G90</f>
        <v>Derwent|LFA|0|900to1200|FreeDrain</v>
      </c>
      <c r="I90" s="198" t="n">
        <v>0.172574748020722</v>
      </c>
      <c r="J90" s="199" t="n">
        <v>10.2606419110414</v>
      </c>
      <c r="K90" s="197" t="str">
        <f aca="false">D90&amp;"|"&amp;F90</f>
        <v>LFA|900to1200</v>
      </c>
      <c r="L90" s="200" t="n">
        <f aca="false">AVERAGE(I90,I92,I93)</f>
        <v>0.402223076470833</v>
      </c>
      <c r="M90" s="199" t="n">
        <f aca="false">AVERAGE(J90,J92,J93)</f>
        <v>9.44515411362056</v>
      </c>
      <c r="N90" s="198"/>
      <c r="O90" s="200"/>
      <c r="P90" s="187"/>
    </row>
    <row r="91" customFormat="false" ht="17.25" hidden="false" customHeight="true" outlineLevel="0" collapsed="false">
      <c r="B91" s="9"/>
      <c r="C91" s="195" t="s">
        <v>206</v>
      </c>
      <c r="D91" s="195" t="s">
        <v>204</v>
      </c>
      <c r="E91" s="196" t="b">
        <f aca="false">TRUE()</f>
        <v>1</v>
      </c>
      <c r="F91" s="196" t="s">
        <v>203</v>
      </c>
      <c r="G91" s="196" t="s">
        <v>199</v>
      </c>
      <c r="H91" s="197" t="str">
        <f aca="false">C91&amp;"|"&amp;D91&amp;"|"&amp;E91&amp;"|"&amp;F91&amp;"|"&amp;G91</f>
        <v>Derwent|LFA|1|900to1200|FreeDrain</v>
      </c>
      <c r="I91" s="198" t="n">
        <v>0.172574577555736</v>
      </c>
      <c r="J91" s="199" t="n">
        <v>10.2283247878389</v>
      </c>
      <c r="K91" s="197" t="str">
        <f aca="false">D91&amp;"|"&amp;F91</f>
        <v>LFA|900to1200</v>
      </c>
      <c r="L91" s="200"/>
      <c r="M91" s="199"/>
      <c r="N91" s="198"/>
      <c r="O91" s="200"/>
      <c r="P91" s="187"/>
    </row>
    <row r="92" customFormat="false" ht="17.25" hidden="false" customHeight="true" outlineLevel="0" collapsed="false">
      <c r="B92" s="9"/>
      <c r="C92" s="195" t="s">
        <v>206</v>
      </c>
      <c r="D92" s="195" t="s">
        <v>204</v>
      </c>
      <c r="E92" s="196" t="b">
        <f aca="false">FALSE()</f>
        <v>0</v>
      </c>
      <c r="F92" s="196" t="s">
        <v>203</v>
      </c>
      <c r="G92" s="196" t="s">
        <v>207</v>
      </c>
      <c r="H92" s="197" t="str">
        <f aca="false">C92&amp;"|"&amp;D92&amp;"|"&amp;E92&amp;"|"&amp;F92&amp;"|"&amp;G92</f>
        <v>Derwent|LFA|0|900to1200|DrainedAr</v>
      </c>
      <c r="I92" s="198" t="n">
        <v>0.192089827394724</v>
      </c>
      <c r="J92" s="199" t="n">
        <v>9.77512473883216</v>
      </c>
      <c r="K92" s="197" t="str">
        <f aca="false">D92&amp;"|"&amp;F92</f>
        <v>LFA|900to1200</v>
      </c>
      <c r="L92" s="200"/>
      <c r="M92" s="199"/>
      <c r="N92" s="198"/>
      <c r="O92" s="200"/>
      <c r="P92" s="187"/>
    </row>
    <row r="93" customFormat="false" ht="17.25" hidden="false" customHeight="true" outlineLevel="0" collapsed="false">
      <c r="B93" s="9"/>
      <c r="C93" s="195" t="s">
        <v>206</v>
      </c>
      <c r="D93" s="195" t="s">
        <v>204</v>
      </c>
      <c r="E93" s="196" t="b">
        <f aca="false">FALSE()</f>
        <v>0</v>
      </c>
      <c r="F93" s="196" t="s">
        <v>203</v>
      </c>
      <c r="G93" s="196" t="s">
        <v>200</v>
      </c>
      <c r="H93" s="197" t="str">
        <f aca="false">C93&amp;"|"&amp;D93&amp;"|"&amp;E93&amp;"|"&amp;F93&amp;"|"&amp;G93</f>
        <v>Derwent|LFA|0|900to1200|DrainedArGr</v>
      </c>
      <c r="I93" s="198" t="n">
        <v>0.842004653997054</v>
      </c>
      <c r="J93" s="199" t="n">
        <v>8.29969569098808</v>
      </c>
      <c r="K93" s="197" t="str">
        <f aca="false">D93&amp;"|"&amp;F93</f>
        <v>LFA|900to1200</v>
      </c>
      <c r="L93" s="200"/>
      <c r="M93" s="199"/>
      <c r="N93" s="198"/>
      <c r="O93" s="200"/>
      <c r="P93" s="187"/>
    </row>
    <row r="94" customFormat="false" ht="17.25" hidden="false" customHeight="true" outlineLevel="0" collapsed="false">
      <c r="B94" s="9"/>
      <c r="C94" s="195" t="s">
        <v>206</v>
      </c>
      <c r="D94" s="195" t="s">
        <v>204</v>
      </c>
      <c r="E94" s="196" t="b">
        <f aca="false">TRUE()</f>
        <v>1</v>
      </c>
      <c r="F94" s="196" t="s">
        <v>203</v>
      </c>
      <c r="G94" s="196" t="s">
        <v>200</v>
      </c>
      <c r="H94" s="197" t="str">
        <f aca="false">C94&amp;"|"&amp;D94&amp;"|"&amp;E94&amp;"|"&amp;F94&amp;"|"&amp;G94</f>
        <v>Derwent|LFA|1|900to1200|DrainedArGr</v>
      </c>
      <c r="I94" s="198" t="n">
        <v>0.841989512395768</v>
      </c>
      <c r="J94" s="199" t="n">
        <v>8.29354918086173</v>
      </c>
      <c r="K94" s="197" t="str">
        <f aca="false">D94&amp;"|"&amp;F94</f>
        <v>LFA|900to1200</v>
      </c>
      <c r="L94" s="200"/>
      <c r="M94" s="199"/>
      <c r="N94" s="198"/>
      <c r="O94" s="200"/>
      <c r="P94" s="187"/>
    </row>
    <row r="95" customFormat="false" ht="17.25" hidden="false" customHeight="true" outlineLevel="0" collapsed="false">
      <c r="B95" s="9"/>
      <c r="C95" s="195" t="s">
        <v>206</v>
      </c>
      <c r="D95" s="195" t="s">
        <v>204</v>
      </c>
      <c r="E95" s="196" t="b">
        <f aca="false">FALSE()</f>
        <v>0</v>
      </c>
      <c r="F95" s="196" t="s">
        <v>198</v>
      </c>
      <c r="G95" s="196" t="s">
        <v>199</v>
      </c>
      <c r="H95" s="197" t="str">
        <f aca="false">C95&amp;"|"&amp;D95&amp;"|"&amp;E95&amp;"|"&amp;F95&amp;"|"&amp;G95</f>
        <v>Derwent|LFA|0|1200to1500|FreeDrain</v>
      </c>
      <c r="I95" s="198" t="n">
        <v>0.24607981614173</v>
      </c>
      <c r="J95" s="199" t="n">
        <v>9.98130965896352</v>
      </c>
      <c r="K95" s="197" t="str">
        <f aca="false">D95&amp;"|"&amp;F95</f>
        <v>LFA|1200to1500</v>
      </c>
      <c r="L95" s="200"/>
      <c r="M95" s="199"/>
      <c r="N95" s="198"/>
      <c r="O95" s="200"/>
      <c r="P95" s="187"/>
    </row>
    <row r="96" customFormat="false" ht="17.25" hidden="false" customHeight="true" outlineLevel="0" collapsed="false">
      <c r="B96" s="9"/>
      <c r="C96" s="195" t="s">
        <v>206</v>
      </c>
      <c r="D96" s="195" t="s">
        <v>204</v>
      </c>
      <c r="E96" s="196" t="b">
        <f aca="false">FALSE()</f>
        <v>0</v>
      </c>
      <c r="F96" s="196" t="s">
        <v>198</v>
      </c>
      <c r="G96" s="196" t="s">
        <v>200</v>
      </c>
      <c r="H96" s="197" t="str">
        <f aca="false">C96&amp;"|"&amp;D96&amp;"|"&amp;E96&amp;"|"&amp;F96&amp;"|"&amp;G96</f>
        <v>Derwent|LFA|0|1200to1500|DrainedArGr</v>
      </c>
      <c r="I96" s="198" t="n">
        <v>1.2521676791837</v>
      </c>
      <c r="J96" s="199" t="n">
        <v>10.2543121260571</v>
      </c>
      <c r="K96" s="197" t="str">
        <f aca="false">D96&amp;"|"&amp;F96</f>
        <v>LFA|1200to1500</v>
      </c>
      <c r="L96" s="200"/>
      <c r="M96" s="199"/>
      <c r="N96" s="198"/>
      <c r="O96" s="200"/>
      <c r="P96" s="187"/>
    </row>
    <row r="97" customFormat="false" ht="17.25" hidden="false" customHeight="true" outlineLevel="0" collapsed="false">
      <c r="B97" s="9"/>
      <c r="C97" s="195" t="s">
        <v>206</v>
      </c>
      <c r="D97" s="195" t="s">
        <v>204</v>
      </c>
      <c r="E97" s="196" t="b">
        <f aca="false">FALSE()</f>
        <v>0</v>
      </c>
      <c r="F97" s="196" t="s">
        <v>201</v>
      </c>
      <c r="G97" s="196" t="s">
        <v>199</v>
      </c>
      <c r="H97" s="197" t="str">
        <f aca="false">C97&amp;"|"&amp;D97&amp;"|"&amp;E97&amp;"|"&amp;F97&amp;"|"&amp;G97</f>
        <v>Derwent|LFA|0|Over1500|FreeDrain</v>
      </c>
      <c r="I97" s="198" t="n">
        <v>0.386493410190209</v>
      </c>
      <c r="J97" s="199" t="n">
        <v>9.19959093736608</v>
      </c>
      <c r="K97" s="197" t="str">
        <f aca="false">D97&amp;"|"&amp;F97</f>
        <v>LFA|Over1500</v>
      </c>
      <c r="L97" s="200" t="n">
        <f aca="false">AVERAGE(I97:I99)</f>
        <v>0.893293248371782</v>
      </c>
      <c r="M97" s="199" t="n">
        <f aca="false">AVERAGE(J97:J99)</f>
        <v>11.3249712228049</v>
      </c>
      <c r="N97" s="198"/>
      <c r="O97" s="200"/>
      <c r="P97" s="187"/>
    </row>
    <row r="98" customFormat="false" ht="17.25" hidden="false" customHeight="true" outlineLevel="0" collapsed="false">
      <c r="B98" s="9"/>
      <c r="C98" s="195" t="s">
        <v>206</v>
      </c>
      <c r="D98" s="195" t="s">
        <v>204</v>
      </c>
      <c r="E98" s="196" t="b">
        <f aca="false">FALSE()</f>
        <v>0</v>
      </c>
      <c r="F98" s="196" t="s">
        <v>201</v>
      </c>
      <c r="G98" s="196" t="s">
        <v>207</v>
      </c>
      <c r="H98" s="197" t="str">
        <f aca="false">C98&amp;"|"&amp;D98&amp;"|"&amp;E98&amp;"|"&amp;F98&amp;"|"&amp;G98</f>
        <v>Derwent|LFA|0|Over1500|DrainedAr</v>
      </c>
      <c r="I98" s="198" t="n">
        <v>0.407758873951803</v>
      </c>
      <c r="J98" s="199" t="n">
        <v>11.845049400987</v>
      </c>
      <c r="K98" s="197" t="str">
        <f aca="false">D98&amp;"|"&amp;F98</f>
        <v>LFA|Over1500</v>
      </c>
      <c r="L98" s="200"/>
      <c r="M98" s="199"/>
      <c r="N98" s="198"/>
      <c r="O98" s="200"/>
      <c r="P98" s="187"/>
    </row>
    <row r="99" customFormat="false" ht="17.25" hidden="false" customHeight="true" outlineLevel="0" collapsed="false">
      <c r="B99" s="9"/>
      <c r="C99" s="195" t="s">
        <v>206</v>
      </c>
      <c r="D99" s="195" t="s">
        <v>204</v>
      </c>
      <c r="E99" s="196" t="b">
        <f aca="false">FALSE()</f>
        <v>0</v>
      </c>
      <c r="F99" s="196" t="s">
        <v>201</v>
      </c>
      <c r="G99" s="196" t="s">
        <v>200</v>
      </c>
      <c r="H99" s="197" t="str">
        <f aca="false">C99&amp;"|"&amp;D99&amp;"|"&amp;E99&amp;"|"&amp;F99&amp;"|"&amp;G99</f>
        <v>Derwent|LFA|0|Over1500|DrainedArGr</v>
      </c>
      <c r="I99" s="198" t="n">
        <v>1.88562746097333</v>
      </c>
      <c r="J99" s="199" t="n">
        <v>12.9302733300617</v>
      </c>
      <c r="K99" s="197" t="str">
        <f aca="false">D99&amp;"|"&amp;F99</f>
        <v>LFA|Over1500</v>
      </c>
      <c r="L99" s="200"/>
      <c r="M99" s="199"/>
      <c r="N99" s="198"/>
      <c r="O99" s="200"/>
      <c r="P99" s="187"/>
    </row>
    <row r="100" customFormat="false" ht="17.25" hidden="false" customHeight="true" outlineLevel="0" collapsed="false">
      <c r="B100" s="9"/>
      <c r="C100" s="195" t="s">
        <v>206</v>
      </c>
      <c r="D100" s="195" t="s">
        <v>205</v>
      </c>
      <c r="E100" s="196" t="b">
        <f aca="false">FALSE()</f>
        <v>0</v>
      </c>
      <c r="F100" s="196" t="s">
        <v>203</v>
      </c>
      <c r="G100" s="196" t="s">
        <v>199</v>
      </c>
      <c r="H100" s="197" t="str">
        <f aca="false">C100&amp;"|"&amp;D100&amp;"|"&amp;E100&amp;"|"&amp;F100&amp;"|"&amp;G100</f>
        <v>Derwent|Lowland|0|900to1200|FreeDrain</v>
      </c>
      <c r="I100" s="198" t="n">
        <v>0.206177407971762</v>
      </c>
      <c r="J100" s="199" t="n">
        <v>14.2985261517483</v>
      </c>
      <c r="K100" s="197" t="str">
        <f aca="false">D100&amp;"|"&amp;F100</f>
        <v>Lowland|900to1200</v>
      </c>
      <c r="L100" s="200" t="n">
        <f aca="false">AVERAGE(I100:I102)</f>
        <v>0.514487177331318</v>
      </c>
      <c r="M100" s="199" t="n">
        <f aca="false">AVERAGE(J100:J102)</f>
        <v>12.7608069105331</v>
      </c>
      <c r="N100" s="198"/>
      <c r="O100" s="200"/>
      <c r="P100" s="187"/>
    </row>
    <row r="101" customFormat="false" ht="17.25" hidden="false" customHeight="true" outlineLevel="0" collapsed="false">
      <c r="B101" s="9"/>
      <c r="C101" s="195" t="s">
        <v>206</v>
      </c>
      <c r="D101" s="195" t="s">
        <v>205</v>
      </c>
      <c r="E101" s="196" t="b">
        <f aca="false">FALSE()</f>
        <v>0</v>
      </c>
      <c r="F101" s="196" t="s">
        <v>203</v>
      </c>
      <c r="G101" s="196" t="s">
        <v>207</v>
      </c>
      <c r="H101" s="197" t="str">
        <f aca="false">C101&amp;"|"&amp;D101&amp;"|"&amp;E101&amp;"|"&amp;F101&amp;"|"&amp;G101</f>
        <v>Derwent|Lowland|0|900to1200|DrainedAr</v>
      </c>
      <c r="I101" s="198" t="n">
        <v>0.264955958839206</v>
      </c>
      <c r="J101" s="199" t="n">
        <v>13.4547080564669</v>
      </c>
      <c r="K101" s="197" t="str">
        <f aca="false">D101&amp;"|"&amp;F101</f>
        <v>Lowland|900to1200</v>
      </c>
      <c r="L101" s="200"/>
      <c r="M101" s="199"/>
      <c r="N101" s="198"/>
      <c r="O101" s="200"/>
      <c r="P101" s="187"/>
    </row>
    <row r="102" customFormat="false" ht="17.25" hidden="false" customHeight="true" outlineLevel="0" collapsed="false">
      <c r="B102" s="9"/>
      <c r="C102" s="195" t="s">
        <v>206</v>
      </c>
      <c r="D102" s="195" t="s">
        <v>205</v>
      </c>
      <c r="E102" s="196" t="b">
        <f aca="false">FALSE()</f>
        <v>0</v>
      </c>
      <c r="F102" s="196" t="s">
        <v>203</v>
      </c>
      <c r="G102" s="196" t="s">
        <v>200</v>
      </c>
      <c r="H102" s="197" t="str">
        <f aca="false">C102&amp;"|"&amp;D102&amp;"|"&amp;E102&amp;"|"&amp;F102&amp;"|"&amp;G102</f>
        <v>Derwent|Lowland|0|900to1200|DrainedArGr</v>
      </c>
      <c r="I102" s="198" t="n">
        <v>1.07232816518299</v>
      </c>
      <c r="J102" s="199" t="n">
        <v>10.5291865233842</v>
      </c>
      <c r="K102" s="197" t="str">
        <f aca="false">D102&amp;"|"&amp;F102</f>
        <v>Lowland|900to1200</v>
      </c>
      <c r="L102" s="200"/>
      <c r="M102" s="199"/>
      <c r="N102" s="198"/>
      <c r="O102" s="200"/>
      <c r="P102" s="187"/>
    </row>
    <row r="103" customFormat="false" ht="17.25" hidden="false" customHeight="true" outlineLevel="0" collapsed="false">
      <c r="B103" s="9"/>
      <c r="C103" s="195" t="s">
        <v>206</v>
      </c>
      <c r="D103" s="195" t="s">
        <v>205</v>
      </c>
      <c r="E103" s="196" t="b">
        <f aca="false">TRUE()</f>
        <v>1</v>
      </c>
      <c r="F103" s="196" t="s">
        <v>203</v>
      </c>
      <c r="G103" s="196" t="s">
        <v>200</v>
      </c>
      <c r="H103" s="197" t="str">
        <f aca="false">C103&amp;"|"&amp;D103&amp;"|"&amp;E103&amp;"|"&amp;F103&amp;"|"&amp;G103</f>
        <v>Derwent|Lowland|1|900to1200|DrainedArGr</v>
      </c>
      <c r="I103" s="198" t="n">
        <v>1.07229021067929</v>
      </c>
      <c r="J103" s="199" t="n">
        <v>10.5135862490679</v>
      </c>
      <c r="K103" s="197" t="str">
        <f aca="false">D103&amp;"|"&amp;F103</f>
        <v>Lowland|900to1200</v>
      </c>
      <c r="L103" s="200"/>
      <c r="M103" s="199"/>
      <c r="N103" s="198"/>
      <c r="O103" s="200"/>
      <c r="P103" s="187"/>
    </row>
    <row r="104" customFormat="false" ht="17.25" hidden="false" customHeight="true" outlineLevel="0" collapsed="false">
      <c r="B104" s="9"/>
      <c r="C104" s="195" t="s">
        <v>206</v>
      </c>
      <c r="D104" s="195" t="s">
        <v>205</v>
      </c>
      <c r="E104" s="196" t="b">
        <f aca="false">FALSE()</f>
        <v>0</v>
      </c>
      <c r="F104" s="196" t="s">
        <v>198</v>
      </c>
      <c r="G104" s="196" t="s">
        <v>199</v>
      </c>
      <c r="H104" s="197" t="str">
        <f aca="false">C104&amp;"|"&amp;D104&amp;"|"&amp;E104&amp;"|"&amp;F104&amp;"|"&amp;G104</f>
        <v>Derwent|Lowland|0|1200to1500|FreeDrain</v>
      </c>
      <c r="I104" s="198" t="n">
        <v>0.285012382189256</v>
      </c>
      <c r="J104" s="199" t="n">
        <v>13.9263041042294</v>
      </c>
      <c r="K104" s="197" t="str">
        <f aca="false">D104&amp;"|"&amp;F104</f>
        <v>Lowland|1200to1500</v>
      </c>
      <c r="L104" s="200" t="n">
        <f aca="false">AVERAGE(I104:I105)</f>
        <v>0.930046218462236</v>
      </c>
      <c r="M104" s="199" t="n">
        <f aca="false">AVERAGE(J104:J105)</f>
        <v>13.56846456476</v>
      </c>
      <c r="N104" s="198"/>
      <c r="O104" s="200"/>
      <c r="P104" s="187"/>
    </row>
    <row r="105" customFormat="false" ht="17.25" hidden="false" customHeight="true" outlineLevel="0" collapsed="false">
      <c r="B105" s="9"/>
      <c r="C105" s="195" t="s">
        <v>206</v>
      </c>
      <c r="D105" s="195" t="s">
        <v>205</v>
      </c>
      <c r="E105" s="196" t="b">
        <f aca="false">FALSE()</f>
        <v>0</v>
      </c>
      <c r="F105" s="196" t="s">
        <v>198</v>
      </c>
      <c r="G105" s="196" t="s">
        <v>200</v>
      </c>
      <c r="H105" s="197" t="str">
        <f aca="false">C105&amp;"|"&amp;D105&amp;"|"&amp;E105&amp;"|"&amp;F105&amp;"|"&amp;G105</f>
        <v>Derwent|Lowland|0|1200to1500|DrainedArGr</v>
      </c>
      <c r="I105" s="198" t="n">
        <v>1.57508005473522</v>
      </c>
      <c r="J105" s="199" t="n">
        <v>13.2106250252906</v>
      </c>
      <c r="K105" s="197" t="str">
        <f aca="false">D105&amp;"|"&amp;F105</f>
        <v>Lowland|1200to1500</v>
      </c>
      <c r="L105" s="200"/>
      <c r="M105" s="199"/>
      <c r="N105" s="198"/>
      <c r="O105" s="200"/>
      <c r="P105" s="187"/>
    </row>
    <row r="106" customFormat="false" ht="17.25" hidden="false" customHeight="true" outlineLevel="0" collapsed="false">
      <c r="B106" s="9"/>
      <c r="C106" s="195" t="s">
        <v>206</v>
      </c>
      <c r="D106" s="195" t="s">
        <v>205</v>
      </c>
      <c r="E106" s="196" t="b">
        <f aca="false">FALSE()</f>
        <v>0</v>
      </c>
      <c r="F106" s="196" t="s">
        <v>201</v>
      </c>
      <c r="G106" s="196" t="s">
        <v>199</v>
      </c>
      <c r="H106" s="197" t="str">
        <f aca="false">C106&amp;"|"&amp;D106&amp;"|"&amp;E106&amp;"|"&amp;F106&amp;"|"&amp;G106</f>
        <v>Derwent|Lowland|0|Over1500|FreeDrain</v>
      </c>
      <c r="I106" s="198" t="n">
        <v>0.439609106971243</v>
      </c>
      <c r="J106" s="199" t="n">
        <v>12.8167063841374</v>
      </c>
      <c r="K106" s="197" t="str">
        <f aca="false">D106&amp;"|"&amp;F106</f>
        <v>Lowland|Over1500</v>
      </c>
      <c r="L106" s="200" t="n">
        <f aca="false">AVERAGE(I106:I108)</f>
        <v>1.11585991309824</v>
      </c>
      <c r="M106" s="199" t="n">
        <f aca="false">AVERAGE(J106:J108)</f>
        <v>15.460831142506</v>
      </c>
      <c r="N106" s="198"/>
      <c r="O106" s="200"/>
      <c r="P106" s="187"/>
    </row>
    <row r="107" customFormat="false" ht="17.25" hidden="false" customHeight="true" outlineLevel="0" collapsed="false">
      <c r="B107" s="9"/>
      <c r="C107" s="195" t="s">
        <v>206</v>
      </c>
      <c r="D107" s="195" t="s">
        <v>205</v>
      </c>
      <c r="E107" s="196" t="b">
        <f aca="false">FALSE()</f>
        <v>0</v>
      </c>
      <c r="F107" s="196" t="s">
        <v>201</v>
      </c>
      <c r="G107" s="196" t="s">
        <v>207</v>
      </c>
      <c r="H107" s="197" t="str">
        <f aca="false">C107&amp;"|"&amp;D107&amp;"|"&amp;E107&amp;"|"&amp;F107&amp;"|"&amp;G107</f>
        <v>Derwent|Lowland|0|Over1500|DrainedAr</v>
      </c>
      <c r="I107" s="198" t="n">
        <v>0.537556227514406</v>
      </c>
      <c r="J107" s="199" t="n">
        <v>16.7663050822486</v>
      </c>
      <c r="K107" s="197" t="str">
        <f aca="false">D107&amp;"|"&amp;F107</f>
        <v>Lowland|Over1500</v>
      </c>
      <c r="L107" s="200"/>
      <c r="M107" s="199"/>
      <c r="N107" s="198"/>
      <c r="O107" s="200"/>
      <c r="P107" s="187"/>
    </row>
    <row r="108" customFormat="false" ht="17.25" hidden="false" customHeight="true" outlineLevel="0" collapsed="false">
      <c r="B108" s="9"/>
      <c r="C108" s="195" t="s">
        <v>206</v>
      </c>
      <c r="D108" s="195" t="s">
        <v>205</v>
      </c>
      <c r="E108" s="196" t="b">
        <f aca="false">FALSE()</f>
        <v>0</v>
      </c>
      <c r="F108" s="196" t="s">
        <v>201</v>
      </c>
      <c r="G108" s="196" t="s">
        <v>200</v>
      </c>
      <c r="H108" s="197" t="str">
        <f aca="false">C108&amp;"|"&amp;D108&amp;"|"&amp;E108&amp;"|"&amp;F108&amp;"|"&amp;G108</f>
        <v>Derwent|Lowland|0|Over1500|DrainedArGr</v>
      </c>
      <c r="I108" s="198" t="n">
        <v>2.37041440480907</v>
      </c>
      <c r="J108" s="199" t="n">
        <v>16.7994819611321</v>
      </c>
      <c r="K108" s="197" t="str">
        <f aca="false">D108&amp;"|"&amp;F108</f>
        <v>Lowland|Over1500</v>
      </c>
      <c r="L108" s="200"/>
      <c r="M108" s="199"/>
      <c r="N108" s="198"/>
      <c r="O108" s="200"/>
      <c r="P108" s="187"/>
    </row>
    <row r="109" customFormat="false" ht="17.25" hidden="false" customHeight="true" outlineLevel="0" collapsed="false">
      <c r="B109" s="9"/>
      <c r="C109" s="195" t="s">
        <v>206</v>
      </c>
      <c r="D109" s="195" t="s">
        <v>210</v>
      </c>
      <c r="E109" s="196" t="b">
        <f aca="false">FALSE()</f>
        <v>0</v>
      </c>
      <c r="F109" s="196" t="s">
        <v>203</v>
      </c>
      <c r="G109" s="196" t="s">
        <v>200</v>
      </c>
      <c r="H109" s="197" t="str">
        <f aca="false">C109&amp;"|"&amp;D109&amp;"|"&amp;E109&amp;"|"&amp;F109&amp;"|"&amp;G109</f>
        <v>Derwent|Mixed|0|900to1200|DrainedArGr</v>
      </c>
      <c r="I109" s="198" t="n">
        <v>1.33277713560469</v>
      </c>
      <c r="J109" s="199" t="n">
        <v>16.7502179295428</v>
      </c>
      <c r="K109" s="197" t="str">
        <f aca="false">D109&amp;"|"&amp;F109</f>
        <v>Mixed|900to1200</v>
      </c>
      <c r="L109" s="200" t="n">
        <f aca="false">AVERAGE(I109)</f>
        <v>1.33277713560469</v>
      </c>
      <c r="M109" s="199" t="n">
        <f aca="false">AVERAGE(J109)</f>
        <v>16.7502179295428</v>
      </c>
      <c r="N109" s="198" t="n">
        <f aca="false">AVERAGE(I109:I113,I142:I144)</f>
        <v>1.3352720428492</v>
      </c>
      <c r="O109" s="200" t="n">
        <f aca="false">AVERAGE(J109:J113,J142:J144)</f>
        <v>23.1658095861801</v>
      </c>
      <c r="P109" s="187"/>
    </row>
    <row r="110" customFormat="false" ht="17.25" hidden="false" customHeight="true" outlineLevel="0" collapsed="false">
      <c r="B110" s="9"/>
      <c r="C110" s="195" t="s">
        <v>206</v>
      </c>
      <c r="D110" s="195" t="s">
        <v>210</v>
      </c>
      <c r="E110" s="196" t="b">
        <f aca="false">FALSE()</f>
        <v>0</v>
      </c>
      <c r="F110" s="196" t="s">
        <v>198</v>
      </c>
      <c r="G110" s="196" t="s">
        <v>199</v>
      </c>
      <c r="H110" s="197" t="str">
        <f aca="false">C110&amp;"|"&amp;D110&amp;"|"&amp;E110&amp;"|"&amp;F110&amp;"|"&amp;G110</f>
        <v>Derwent|Mixed|0|1200to1500|FreeDrain</v>
      </c>
      <c r="I110" s="198" t="n">
        <v>0.341462141075558</v>
      </c>
      <c r="J110" s="199" t="n">
        <v>23.970995046503</v>
      </c>
      <c r="K110" s="197" t="str">
        <f aca="false">D110&amp;"|"&amp;F110</f>
        <v>Mixed|1200to1500</v>
      </c>
      <c r="L110" s="200" t="n">
        <f aca="false">AVERAGE(I110:I111)</f>
        <v>1.12571881839598</v>
      </c>
      <c r="M110" s="199" t="n">
        <f aca="false">AVERAGE(J110:J111)</f>
        <v>22.1580561014807</v>
      </c>
      <c r="N110" s="198"/>
      <c r="O110" s="200"/>
      <c r="P110" s="187"/>
    </row>
    <row r="111" customFormat="false" ht="17.25" hidden="false" customHeight="true" outlineLevel="0" collapsed="false">
      <c r="B111" s="9"/>
      <c r="C111" s="195" t="s">
        <v>206</v>
      </c>
      <c r="D111" s="195" t="s">
        <v>210</v>
      </c>
      <c r="E111" s="196" t="b">
        <f aca="false">FALSE()</f>
        <v>0</v>
      </c>
      <c r="F111" s="196" t="s">
        <v>198</v>
      </c>
      <c r="G111" s="196" t="s">
        <v>200</v>
      </c>
      <c r="H111" s="197" t="str">
        <f aca="false">C111&amp;"|"&amp;D111&amp;"|"&amp;E111&amp;"|"&amp;F111&amp;"|"&amp;G111</f>
        <v>Derwent|Mixed|0|1200to1500|DrainedArGr</v>
      </c>
      <c r="I111" s="198" t="n">
        <v>1.9099754957164</v>
      </c>
      <c r="J111" s="199" t="n">
        <v>20.3451171564584</v>
      </c>
      <c r="K111" s="197" t="str">
        <f aca="false">D111&amp;"|"&amp;F111</f>
        <v>Mixed|1200to1500</v>
      </c>
      <c r="L111" s="200"/>
      <c r="M111" s="199"/>
      <c r="N111" s="198"/>
      <c r="O111" s="200"/>
      <c r="P111" s="187"/>
    </row>
    <row r="112" customFormat="false" ht="17.25" hidden="false" customHeight="true" outlineLevel="0" collapsed="false">
      <c r="B112" s="9"/>
      <c r="C112" s="195" t="s">
        <v>206</v>
      </c>
      <c r="D112" s="195" t="s">
        <v>210</v>
      </c>
      <c r="E112" s="196" t="b">
        <f aca="false">FALSE()</f>
        <v>0</v>
      </c>
      <c r="F112" s="196" t="s">
        <v>201</v>
      </c>
      <c r="G112" s="196" t="s">
        <v>199</v>
      </c>
      <c r="H112" s="197" t="str">
        <f aca="false">C112&amp;"|"&amp;D112&amp;"|"&amp;E112&amp;"|"&amp;F112&amp;"|"&amp;G112</f>
        <v>Derwent|Mixed|0|Over1500|FreeDrain</v>
      </c>
      <c r="I112" s="198" t="n">
        <v>0.563855091118946</v>
      </c>
      <c r="J112" s="199" t="n">
        <v>23.089865990146</v>
      </c>
      <c r="K112" s="197" t="str">
        <f aca="false">D112&amp;"|"&amp;F112</f>
        <v>Mixed|Over1500</v>
      </c>
      <c r="L112" s="200" t="n">
        <f aca="false">AVERAGE(I112:I113)</f>
        <v>1.78857027907838</v>
      </c>
      <c r="M112" s="199" t="n">
        <f aca="false">AVERAGE(J112:J113)</f>
        <v>24.2065160289917</v>
      </c>
      <c r="N112" s="198"/>
      <c r="O112" s="200"/>
      <c r="P112" s="187"/>
    </row>
    <row r="113" customFormat="false" ht="17.25" hidden="false" customHeight="true" outlineLevel="0" collapsed="false">
      <c r="B113" s="9"/>
      <c r="C113" s="195" t="s">
        <v>206</v>
      </c>
      <c r="D113" s="195" t="s">
        <v>210</v>
      </c>
      <c r="E113" s="196" t="b">
        <f aca="false">FALSE()</f>
        <v>0</v>
      </c>
      <c r="F113" s="196" t="s">
        <v>201</v>
      </c>
      <c r="G113" s="196" t="s">
        <v>200</v>
      </c>
      <c r="H113" s="197" t="str">
        <f aca="false">C113&amp;"|"&amp;D113&amp;"|"&amp;E113&amp;"|"&amp;F113&amp;"|"&amp;G113</f>
        <v>Derwent|Mixed|0|Over1500|DrainedArGr</v>
      </c>
      <c r="I113" s="198" t="n">
        <v>3.01328546703782</v>
      </c>
      <c r="J113" s="199" t="n">
        <v>25.3231660678374</v>
      </c>
      <c r="K113" s="197" t="str">
        <f aca="false">D113&amp;"|"&amp;F113</f>
        <v>Mixed|Over1500</v>
      </c>
      <c r="L113" s="200"/>
      <c r="M113" s="199"/>
      <c r="N113" s="198"/>
      <c r="O113" s="200"/>
      <c r="P113" s="187"/>
    </row>
    <row r="114" customFormat="false" ht="17.25" hidden="false" customHeight="true" outlineLevel="0" collapsed="false">
      <c r="B114" s="9"/>
      <c r="C114" s="195" t="s">
        <v>211</v>
      </c>
      <c r="D114" s="195" t="s">
        <v>212</v>
      </c>
      <c r="E114" s="196" t="b">
        <f aca="false">FALSE()</f>
        <v>0</v>
      </c>
      <c r="F114" s="196" t="s">
        <v>203</v>
      </c>
      <c r="G114" s="196" t="s">
        <v>199</v>
      </c>
      <c r="H114" s="197" t="str">
        <f aca="false">D114&amp;"|"&amp;E114&amp;"|"&amp;F114&amp;"|"&amp;G114</f>
        <v>Cereals|0|900to1200|FreeDrain</v>
      </c>
      <c r="I114" s="198" t="n">
        <v>0.298648445060628</v>
      </c>
      <c r="J114" s="199" t="n">
        <v>25.9204018975231</v>
      </c>
      <c r="K114" s="197" t="str">
        <f aca="false">D114&amp;"|"&amp;F114</f>
        <v>Cereals|900to1200</v>
      </c>
      <c r="L114" s="200" t="n">
        <f aca="false">AVERAGE(I114:I115)</f>
        <v>0.930390658631127</v>
      </c>
      <c r="M114" s="199" t="n">
        <f aca="false">AVERAGE(J114:J115)</f>
        <v>23.1209435989335</v>
      </c>
      <c r="N114" s="198" t="n">
        <f aca="false">AVERAGE(I114:I115)</f>
        <v>0.930390658631127</v>
      </c>
      <c r="O114" s="203" t="n">
        <f aca="false">AVERAGE(J114:J115)</f>
        <v>23.1209435989335</v>
      </c>
      <c r="P114" s="187"/>
    </row>
    <row r="115" customFormat="false" ht="17.25" hidden="false" customHeight="true" outlineLevel="0" collapsed="false">
      <c r="B115" s="9"/>
      <c r="C115" s="195" t="s">
        <v>211</v>
      </c>
      <c r="D115" s="195" t="s">
        <v>212</v>
      </c>
      <c r="E115" s="196" t="b">
        <f aca="false">FALSE()</f>
        <v>0</v>
      </c>
      <c r="F115" s="196" t="s">
        <v>203</v>
      </c>
      <c r="G115" s="196" t="s">
        <v>200</v>
      </c>
      <c r="H115" s="197" t="str">
        <f aca="false">D115&amp;"|"&amp;E115&amp;"|"&amp;F115&amp;"|"&amp;G115</f>
        <v>Cereals|0|900to1200|DrainedArGr</v>
      </c>
      <c r="I115" s="198" t="n">
        <v>1.56213287220163</v>
      </c>
      <c r="J115" s="199" t="n">
        <v>20.321485300344</v>
      </c>
      <c r="K115" s="197" t="str">
        <f aca="false">D115&amp;"|"&amp;F115</f>
        <v>Cereals|900to1200</v>
      </c>
      <c r="L115" s="200"/>
      <c r="M115" s="199"/>
      <c r="N115" s="198"/>
      <c r="O115" s="200"/>
      <c r="P115" s="187"/>
    </row>
    <row r="116" customFormat="false" ht="17.25" hidden="false" customHeight="true" outlineLevel="0" collapsed="false">
      <c r="B116" s="9"/>
      <c r="C116" s="195" t="s">
        <v>211</v>
      </c>
      <c r="D116" s="195" t="s">
        <v>197</v>
      </c>
      <c r="E116" s="196" t="b">
        <f aca="false">FALSE()</f>
        <v>0</v>
      </c>
      <c r="F116" s="196" t="s">
        <v>213</v>
      </c>
      <c r="G116" s="196" t="s">
        <v>199</v>
      </c>
      <c r="H116" s="197" t="str">
        <f aca="false">D116&amp;"|"&amp;E116&amp;"|"&amp;F116&amp;"|"&amp;G116</f>
        <v>General|0|700to900|FreeDrain</v>
      </c>
      <c r="I116" s="198" t="n">
        <v>0.120542141918273</v>
      </c>
      <c r="J116" s="199" t="n">
        <v>16.1424511619016</v>
      </c>
      <c r="K116" s="197" t="str">
        <f aca="false">D116&amp;"|"&amp;F116</f>
        <v>General|700to900</v>
      </c>
      <c r="L116" s="200" t="n">
        <f aca="false">AVERAGE(I116:I117)</f>
        <v>0.255958486228068</v>
      </c>
      <c r="M116" s="199" t="n">
        <f aca="false">AVERAGE(J116:J117)</f>
        <v>14.1635443710019</v>
      </c>
      <c r="N116" s="198"/>
      <c r="O116" s="200"/>
      <c r="P116" s="187"/>
    </row>
    <row r="117" customFormat="false" ht="17.25" hidden="false" customHeight="true" outlineLevel="0" collapsed="false">
      <c r="B117" s="9"/>
      <c r="C117" s="195" t="s">
        <v>211</v>
      </c>
      <c r="D117" s="195" t="s">
        <v>197</v>
      </c>
      <c r="E117" s="196" t="b">
        <f aca="false">FALSE()</f>
        <v>0</v>
      </c>
      <c r="F117" s="196" t="s">
        <v>213</v>
      </c>
      <c r="G117" s="196" t="s">
        <v>207</v>
      </c>
      <c r="H117" s="197" t="str">
        <f aca="false">D117&amp;"|"&amp;E117&amp;"|"&amp;F117&amp;"|"&amp;G117</f>
        <v>General|0|700to900|DrainedAr</v>
      </c>
      <c r="I117" s="198" t="n">
        <v>0.391374830537863</v>
      </c>
      <c r="J117" s="199" t="n">
        <v>12.1846375801022</v>
      </c>
      <c r="K117" s="197" t="str">
        <f aca="false">D117&amp;"|"&amp;F117</f>
        <v>General|700to900</v>
      </c>
      <c r="L117" s="200"/>
      <c r="M117" s="199"/>
      <c r="N117" s="198"/>
      <c r="O117" s="200"/>
      <c r="P117" s="187"/>
    </row>
    <row r="118" customFormat="false" ht="17.25" hidden="false" customHeight="true" outlineLevel="0" collapsed="false">
      <c r="B118" s="9"/>
      <c r="C118" s="195" t="s">
        <v>211</v>
      </c>
      <c r="D118" s="195" t="s">
        <v>197</v>
      </c>
      <c r="E118" s="196" t="b">
        <f aca="false">FALSE()</f>
        <v>0</v>
      </c>
      <c r="F118" s="196" t="s">
        <v>203</v>
      </c>
      <c r="G118" s="196" t="s">
        <v>199</v>
      </c>
      <c r="H118" s="197" t="str">
        <f aca="false">D118&amp;"|"&amp;E118&amp;"|"&amp;F118&amp;"|"&amp;G118</f>
        <v>General|0|900to1200|FreeDrain</v>
      </c>
      <c r="I118" s="198" t="n">
        <v>0.217933857754833</v>
      </c>
      <c r="J118" s="199" t="n">
        <v>17.0880237955669</v>
      </c>
      <c r="K118" s="197" t="str">
        <f aca="false">D118&amp;"|"&amp;F118</f>
        <v>General|900to1200</v>
      </c>
      <c r="L118" s="200" t="n">
        <f aca="false">AVERAGE(I118:I120)</f>
        <v>0.70106598385503</v>
      </c>
      <c r="M118" s="199" t="n">
        <f aca="false">AVERAGE(J118:J120)</f>
        <v>15.0075817824018</v>
      </c>
      <c r="N118" s="198"/>
      <c r="O118" s="200"/>
      <c r="P118" s="187"/>
    </row>
    <row r="119" customFormat="false" ht="17.25" hidden="false" customHeight="true" outlineLevel="0" collapsed="false">
      <c r="B119" s="9"/>
      <c r="C119" s="195" t="s">
        <v>211</v>
      </c>
      <c r="D119" s="195" t="s">
        <v>197</v>
      </c>
      <c r="E119" s="196" t="b">
        <f aca="false">FALSE()</f>
        <v>0</v>
      </c>
      <c r="F119" s="196" t="s">
        <v>203</v>
      </c>
      <c r="G119" s="196" t="s">
        <v>207</v>
      </c>
      <c r="H119" s="197" t="str">
        <f aca="false">D119&amp;"|"&amp;E119&amp;"|"&amp;F119&amp;"|"&amp;G119</f>
        <v>General|0|900to1200|DrainedAr</v>
      </c>
      <c r="I119" s="198" t="n">
        <v>0.743824394525689</v>
      </c>
      <c r="J119" s="199" t="n">
        <v>15.3369870487101</v>
      </c>
      <c r="K119" s="197" t="str">
        <f aca="false">D119&amp;"|"&amp;F119</f>
        <v>General|900to1200</v>
      </c>
      <c r="L119" s="200"/>
      <c r="M119" s="199"/>
      <c r="N119" s="198"/>
      <c r="O119" s="200"/>
      <c r="P119" s="187"/>
    </row>
    <row r="120" customFormat="false" ht="17.25" hidden="false" customHeight="true" outlineLevel="0" collapsed="false">
      <c r="B120" s="9"/>
      <c r="C120" s="195" t="s">
        <v>211</v>
      </c>
      <c r="D120" s="195" t="s">
        <v>197</v>
      </c>
      <c r="E120" s="196" t="b">
        <f aca="false">FALSE()</f>
        <v>0</v>
      </c>
      <c r="F120" s="196" t="s">
        <v>203</v>
      </c>
      <c r="G120" s="196" t="s">
        <v>200</v>
      </c>
      <c r="H120" s="197" t="str">
        <f aca="false">D120&amp;"|"&amp;E120&amp;"|"&amp;F120&amp;"|"&amp;G120</f>
        <v>General|0|900to1200|DrainedArGr</v>
      </c>
      <c r="I120" s="198" t="n">
        <v>1.14143969928457</v>
      </c>
      <c r="J120" s="199" t="n">
        <v>12.5977345029285</v>
      </c>
      <c r="K120" s="197" t="str">
        <f aca="false">D120&amp;"|"&amp;F120</f>
        <v>General|900to1200</v>
      </c>
      <c r="L120" s="200"/>
      <c r="M120" s="199"/>
      <c r="N120" s="198"/>
      <c r="O120" s="200"/>
      <c r="P120" s="187"/>
    </row>
    <row r="121" customFormat="false" ht="17.25" hidden="false" customHeight="true" outlineLevel="0" collapsed="false">
      <c r="B121" s="9"/>
      <c r="C121" s="195" t="s">
        <v>211</v>
      </c>
      <c r="D121" s="195" t="s">
        <v>202</v>
      </c>
      <c r="E121" s="196" t="b">
        <f aca="false">FALSE()</f>
        <v>0</v>
      </c>
      <c r="F121" s="196" t="s">
        <v>213</v>
      </c>
      <c r="G121" s="196" t="s">
        <v>199</v>
      </c>
      <c r="H121" s="197" t="str">
        <f aca="false">D121&amp;"|"&amp;E121&amp;"|"&amp;F121&amp;"|"&amp;G121</f>
        <v>Dairy|0|700to900|FreeDrain</v>
      </c>
      <c r="I121" s="198" t="n">
        <v>0.194201531300039</v>
      </c>
      <c r="J121" s="199" t="n">
        <v>37.2901864954199</v>
      </c>
      <c r="K121" s="197" t="str">
        <f aca="false">D121&amp;"|"&amp;F121</f>
        <v>Dairy|700to900</v>
      </c>
      <c r="L121" s="200" t="n">
        <f aca="false">AVERAGE(I121:I123)</f>
        <v>0.524049019806373</v>
      </c>
      <c r="M121" s="199" t="n">
        <f aca="false">AVERAGE(J121:J123)</f>
        <v>27.7722351852583</v>
      </c>
      <c r="N121" s="198"/>
      <c r="O121" s="200"/>
      <c r="P121" s="187"/>
    </row>
    <row r="122" customFormat="false" ht="17.25" hidden="false" customHeight="true" outlineLevel="0" collapsed="false">
      <c r="B122" s="9"/>
      <c r="C122" s="195" t="s">
        <v>211</v>
      </c>
      <c r="D122" s="195" t="s">
        <v>202</v>
      </c>
      <c r="E122" s="196" t="b">
        <f aca="false">FALSE()</f>
        <v>0</v>
      </c>
      <c r="F122" s="196" t="s">
        <v>213</v>
      </c>
      <c r="G122" s="196" t="s">
        <v>207</v>
      </c>
      <c r="H122" s="197" t="str">
        <f aca="false">D122&amp;"|"&amp;E122&amp;"|"&amp;F122&amp;"|"&amp;G122</f>
        <v>Dairy|0|700to900|DrainedAr</v>
      </c>
      <c r="I122" s="198" t="n">
        <v>0.284355648351626</v>
      </c>
      <c r="J122" s="199" t="n">
        <v>28.9606312019885</v>
      </c>
      <c r="K122" s="197" t="str">
        <f aca="false">D122&amp;"|"&amp;F122</f>
        <v>Dairy|700to900</v>
      </c>
      <c r="L122" s="200"/>
      <c r="M122" s="199"/>
      <c r="N122" s="198"/>
      <c r="O122" s="200"/>
      <c r="P122" s="187"/>
    </row>
    <row r="123" customFormat="false" ht="17.25" hidden="false" customHeight="true" outlineLevel="0" collapsed="false">
      <c r="B123" s="9"/>
      <c r="C123" s="195" t="s">
        <v>211</v>
      </c>
      <c r="D123" s="195" t="s">
        <v>202</v>
      </c>
      <c r="E123" s="196" t="b">
        <f aca="false">FALSE()</f>
        <v>0</v>
      </c>
      <c r="F123" s="196" t="s">
        <v>213</v>
      </c>
      <c r="G123" s="196" t="s">
        <v>200</v>
      </c>
      <c r="H123" s="197" t="str">
        <f aca="false">D123&amp;"|"&amp;E123&amp;"|"&amp;F123&amp;"|"&amp;G123</f>
        <v>Dairy|0|700to900|DrainedArGr</v>
      </c>
      <c r="I123" s="198" t="n">
        <v>1.09358987976745</v>
      </c>
      <c r="J123" s="199" t="n">
        <v>17.0658878583665</v>
      </c>
      <c r="K123" s="197" t="str">
        <f aca="false">D123&amp;"|"&amp;F123</f>
        <v>Dairy|700to900</v>
      </c>
      <c r="L123" s="200"/>
      <c r="M123" s="199"/>
      <c r="N123" s="198"/>
      <c r="O123" s="200"/>
      <c r="P123" s="187"/>
    </row>
    <row r="124" customFormat="false" ht="17.25" hidden="false" customHeight="true" outlineLevel="0" collapsed="false">
      <c r="B124" s="9"/>
      <c r="C124" s="195" t="s">
        <v>211</v>
      </c>
      <c r="D124" s="195" t="s">
        <v>202</v>
      </c>
      <c r="E124" s="196" t="b">
        <f aca="false">FALSE()</f>
        <v>0</v>
      </c>
      <c r="F124" s="196" t="s">
        <v>203</v>
      </c>
      <c r="G124" s="196" t="s">
        <v>199</v>
      </c>
      <c r="H124" s="197" t="str">
        <f aca="false">D124&amp;"|"&amp;E124&amp;"|"&amp;F124&amp;"|"&amp;G124</f>
        <v>Dairy|0|900to1200|FreeDrain</v>
      </c>
      <c r="I124" s="198" t="n">
        <v>0.27487325420525</v>
      </c>
      <c r="J124" s="199" t="n">
        <v>39.3782641693413</v>
      </c>
      <c r="K124" s="197" t="str">
        <f aca="false">D124&amp;"|"&amp;F124</f>
        <v>Dairy|900to1200</v>
      </c>
      <c r="L124" s="200" t="n">
        <f aca="false">AVERAGE(I124:I126)</f>
        <v>0.81764485076541</v>
      </c>
      <c r="M124" s="199" t="n">
        <f aca="false">AVERAGE(J124:J126)</f>
        <v>32.9439783145591</v>
      </c>
      <c r="N124" s="198"/>
      <c r="O124" s="200"/>
      <c r="P124" s="187"/>
    </row>
    <row r="125" customFormat="false" ht="17.25" hidden="false" customHeight="true" outlineLevel="0" collapsed="false">
      <c r="B125" s="9"/>
      <c r="C125" s="195" t="s">
        <v>211</v>
      </c>
      <c r="D125" s="195" t="s">
        <v>202</v>
      </c>
      <c r="E125" s="196" t="b">
        <f aca="false">FALSE()</f>
        <v>0</v>
      </c>
      <c r="F125" s="196" t="s">
        <v>203</v>
      </c>
      <c r="G125" s="196" t="s">
        <v>207</v>
      </c>
      <c r="H125" s="197" t="str">
        <f aca="false">D125&amp;"|"&amp;E125&amp;"|"&amp;F125&amp;"|"&amp;G125</f>
        <v>Dairy|0|900to1200|DrainedAr</v>
      </c>
      <c r="I125" s="198" t="n">
        <v>0.453621053156986</v>
      </c>
      <c r="J125" s="199" t="n">
        <v>36.6165775950569</v>
      </c>
      <c r="K125" s="197" t="str">
        <f aca="false">D125&amp;"|"&amp;F125</f>
        <v>Dairy|900to1200</v>
      </c>
      <c r="L125" s="200"/>
      <c r="M125" s="199"/>
      <c r="N125" s="198"/>
      <c r="O125" s="200"/>
      <c r="P125" s="187"/>
    </row>
    <row r="126" customFormat="false" ht="17.25" hidden="false" customHeight="true" outlineLevel="0" collapsed="false">
      <c r="B126" s="9"/>
      <c r="C126" s="195" t="s">
        <v>211</v>
      </c>
      <c r="D126" s="195" t="s">
        <v>202</v>
      </c>
      <c r="E126" s="196" t="b">
        <f aca="false">FALSE()</f>
        <v>0</v>
      </c>
      <c r="F126" s="196" t="s">
        <v>203</v>
      </c>
      <c r="G126" s="196" t="s">
        <v>200</v>
      </c>
      <c r="H126" s="197" t="str">
        <f aca="false">D126&amp;"|"&amp;E126&amp;"|"&amp;F126&amp;"|"&amp;G126</f>
        <v>Dairy|0|900to1200|DrainedArGr</v>
      </c>
      <c r="I126" s="198" t="n">
        <v>1.72444024493399</v>
      </c>
      <c r="J126" s="199" t="n">
        <v>22.8370931792791</v>
      </c>
      <c r="K126" s="197" t="str">
        <f aca="false">D126&amp;"|"&amp;F126</f>
        <v>Dairy|900to1200</v>
      </c>
      <c r="L126" s="200"/>
      <c r="M126" s="199"/>
      <c r="N126" s="198"/>
      <c r="O126" s="203"/>
      <c r="P126" s="187"/>
    </row>
    <row r="127" customFormat="false" ht="17.25" hidden="false" customHeight="true" outlineLevel="0" collapsed="false">
      <c r="B127" s="9"/>
      <c r="C127" s="195" t="s">
        <v>211</v>
      </c>
      <c r="D127" s="195" t="s">
        <v>202</v>
      </c>
      <c r="E127" s="196" t="b">
        <f aca="false">TRUE()</f>
        <v>1</v>
      </c>
      <c r="F127" s="196" t="s">
        <v>203</v>
      </c>
      <c r="G127" s="196" t="s">
        <v>200</v>
      </c>
      <c r="H127" s="197" t="str">
        <f aca="false">D127&amp;"|"&amp;E127&amp;"|"&amp;F127&amp;"|"&amp;G127</f>
        <v>Dairy|1|900to1200|DrainedArGr</v>
      </c>
      <c r="I127" s="198" t="n">
        <v>1.6914605240305</v>
      </c>
      <c r="J127" s="199" t="n">
        <v>22.4306333350353</v>
      </c>
      <c r="K127" s="197" t="str">
        <f aca="false">D127&amp;"|"&amp;F127</f>
        <v>Dairy|900to1200</v>
      </c>
      <c r="L127" s="200"/>
      <c r="M127" s="199"/>
      <c r="N127" s="198"/>
      <c r="O127" s="203"/>
      <c r="P127" s="187"/>
    </row>
    <row r="128" customFormat="false" ht="17.25" hidden="false" customHeight="true" outlineLevel="0" collapsed="false">
      <c r="B128" s="9"/>
      <c r="C128" s="195" t="s">
        <v>211</v>
      </c>
      <c r="D128" s="195" t="s">
        <v>204</v>
      </c>
      <c r="E128" s="196" t="b">
        <f aca="false">FALSE()</f>
        <v>0</v>
      </c>
      <c r="F128" s="196" t="s">
        <v>213</v>
      </c>
      <c r="G128" s="196" t="s">
        <v>207</v>
      </c>
      <c r="H128" s="197" t="str">
        <f aca="false">D128&amp;"|"&amp;E128&amp;"|"&amp;F128&amp;"|"&amp;G128</f>
        <v>LFA|0|700to900|DrainedAr</v>
      </c>
      <c r="I128" s="198" t="n">
        <v>0.125175127107275</v>
      </c>
      <c r="J128" s="199" t="n">
        <v>10.7144067420759</v>
      </c>
      <c r="K128" s="197" t="str">
        <f aca="false">D128&amp;"|"&amp;F128</f>
        <v>LFA|700to900</v>
      </c>
      <c r="L128" s="200" t="n">
        <f aca="false">AVERAGE(I128)</f>
        <v>0.125175127107275</v>
      </c>
      <c r="M128" s="199" t="n">
        <f aca="false">AVERAGE(J128)</f>
        <v>10.7144067420759</v>
      </c>
      <c r="N128" s="198"/>
      <c r="O128" s="203"/>
      <c r="P128" s="187"/>
    </row>
    <row r="129" customFormat="false" ht="17.25" hidden="false" customHeight="true" outlineLevel="0" collapsed="false">
      <c r="B129" s="9"/>
      <c r="C129" s="195" t="s">
        <v>211</v>
      </c>
      <c r="D129" s="195" t="s">
        <v>204</v>
      </c>
      <c r="E129" s="196" t="b">
        <f aca="false">FALSE()</f>
        <v>0</v>
      </c>
      <c r="F129" s="196" t="s">
        <v>203</v>
      </c>
      <c r="G129" s="196" t="s">
        <v>199</v>
      </c>
      <c r="H129" s="197" t="str">
        <f aca="false">D129&amp;"|"&amp;E129&amp;"|"&amp;F129&amp;"|"&amp;G129</f>
        <v>LFA|0|900to1200|FreeDrain</v>
      </c>
      <c r="I129" s="198" t="n">
        <v>0.175662250196047</v>
      </c>
      <c r="J129" s="199" t="n">
        <v>14.547727994673</v>
      </c>
      <c r="K129" s="197" t="str">
        <f aca="false">D129&amp;"|"&amp;F129</f>
        <v>LFA|900to1200</v>
      </c>
      <c r="L129" s="200" t="n">
        <f aca="false">AVERAGE(I129:I131)</f>
        <v>0.481383003101573</v>
      </c>
      <c r="M129" s="199" t="n">
        <f aca="false">AVERAGE(J129:J131)</f>
        <v>13.1394372073292</v>
      </c>
      <c r="N129" s="198"/>
      <c r="O129" s="203"/>
      <c r="P129" s="187"/>
    </row>
    <row r="130" customFormat="false" ht="17.25" hidden="false" customHeight="true" outlineLevel="0" collapsed="false">
      <c r="B130" s="9"/>
      <c r="C130" s="195" t="s">
        <v>211</v>
      </c>
      <c r="D130" s="195" t="s">
        <v>204</v>
      </c>
      <c r="E130" s="196" t="b">
        <f aca="false">FALSE()</f>
        <v>0</v>
      </c>
      <c r="F130" s="196" t="s">
        <v>203</v>
      </c>
      <c r="G130" s="196" t="s">
        <v>207</v>
      </c>
      <c r="H130" s="197" t="str">
        <f aca="false">D130&amp;"|"&amp;E130&amp;"|"&amp;F130&amp;"|"&amp;G130</f>
        <v>LFA|0|900to1200|DrainedAr</v>
      </c>
      <c r="I130" s="198" t="n">
        <v>0.201706387407052</v>
      </c>
      <c r="J130" s="199" t="n">
        <v>13.7782881223728</v>
      </c>
      <c r="K130" s="197" t="str">
        <f aca="false">D130&amp;"|"&amp;F130</f>
        <v>LFA|900to1200</v>
      </c>
      <c r="L130" s="200"/>
      <c r="M130" s="199"/>
      <c r="N130" s="198"/>
      <c r="O130" s="203"/>
      <c r="P130" s="187"/>
    </row>
    <row r="131" customFormat="false" ht="17.25" hidden="false" customHeight="true" outlineLevel="0" collapsed="false">
      <c r="B131" s="9"/>
      <c r="C131" s="195" t="s">
        <v>211</v>
      </c>
      <c r="D131" s="195" t="s">
        <v>204</v>
      </c>
      <c r="E131" s="196" t="b">
        <f aca="false">FALSE()</f>
        <v>0</v>
      </c>
      <c r="F131" s="196" t="s">
        <v>203</v>
      </c>
      <c r="G131" s="196" t="s">
        <v>200</v>
      </c>
      <c r="H131" s="197" t="str">
        <f aca="false">D131&amp;"|"&amp;E131&amp;"|"&amp;F131&amp;"|"&amp;G131</f>
        <v>LFA|0|900to1200|DrainedArGr</v>
      </c>
      <c r="I131" s="198" t="n">
        <v>1.06678037170162</v>
      </c>
      <c r="J131" s="199" t="n">
        <v>11.092295504942</v>
      </c>
      <c r="K131" s="197" t="str">
        <f aca="false">D131&amp;"|"&amp;F131</f>
        <v>LFA|900to1200</v>
      </c>
      <c r="L131" s="200"/>
      <c r="M131" s="199"/>
      <c r="N131" s="198"/>
      <c r="O131" s="203"/>
      <c r="P131" s="187"/>
    </row>
    <row r="132" customFormat="false" ht="17.25" hidden="false" customHeight="true" outlineLevel="0" collapsed="false">
      <c r="B132" s="9"/>
      <c r="C132" s="195" t="s">
        <v>211</v>
      </c>
      <c r="D132" s="195" t="s">
        <v>204</v>
      </c>
      <c r="E132" s="196" t="b">
        <f aca="false">TRUE()</f>
        <v>1</v>
      </c>
      <c r="F132" s="196" t="s">
        <v>203</v>
      </c>
      <c r="G132" s="196" t="s">
        <v>200</v>
      </c>
      <c r="H132" s="197" t="str">
        <f aca="false">D132&amp;"|"&amp;E132&amp;"|"&amp;F132&amp;"|"&amp;G132</f>
        <v>LFA|1|900to1200|DrainedArGr</v>
      </c>
      <c r="I132" s="198" t="n">
        <v>1.06676180301088</v>
      </c>
      <c r="J132" s="199" t="n">
        <v>11.0808396300775</v>
      </c>
      <c r="K132" s="197" t="str">
        <f aca="false">D132&amp;"|"&amp;F132</f>
        <v>LFA|900to1200</v>
      </c>
      <c r="L132" s="200"/>
      <c r="M132" s="199"/>
      <c r="N132" s="198"/>
      <c r="O132" s="203"/>
      <c r="P132" s="187"/>
    </row>
    <row r="133" customFormat="false" ht="17.25" hidden="false" customHeight="true" outlineLevel="0" collapsed="false">
      <c r="B133" s="9"/>
      <c r="C133" s="195" t="s">
        <v>211</v>
      </c>
      <c r="D133" s="195" t="s">
        <v>204</v>
      </c>
      <c r="E133" s="196" t="b">
        <f aca="false">FALSE()</f>
        <v>0</v>
      </c>
      <c r="F133" s="196" t="s">
        <v>198</v>
      </c>
      <c r="G133" s="196" t="s">
        <v>199</v>
      </c>
      <c r="H133" s="197" t="str">
        <f aca="false">D133&amp;"|"&amp;E133&amp;"|"&amp;F133&amp;"|"&amp;G133</f>
        <v>LFA|0|1200to1500|FreeDrain</v>
      </c>
      <c r="I133" s="198" t="n">
        <v>0.244188081333281</v>
      </c>
      <c r="J133" s="199" t="n">
        <v>14.0821011064252</v>
      </c>
      <c r="K133" s="197" t="str">
        <f aca="false">D133&amp;"|"&amp;F133</f>
        <v>LFA|1200to1500</v>
      </c>
      <c r="L133" s="200" t="n">
        <f aca="false">AVERAGE(I133:I134)</f>
        <v>0.904909250515364</v>
      </c>
      <c r="M133" s="199" t="n">
        <f aca="false">AVERAGE(J133:J134)</f>
        <v>13.973560614677</v>
      </c>
      <c r="N133" s="198"/>
      <c r="O133" s="203"/>
      <c r="P133" s="187"/>
    </row>
    <row r="134" customFormat="false" ht="17.25" hidden="false" customHeight="true" outlineLevel="0" collapsed="false">
      <c r="B134" s="9"/>
      <c r="C134" s="195" t="s">
        <v>211</v>
      </c>
      <c r="D134" s="195" t="s">
        <v>204</v>
      </c>
      <c r="E134" s="196" t="b">
        <f aca="false">FALSE()</f>
        <v>0</v>
      </c>
      <c r="F134" s="196" t="s">
        <v>198</v>
      </c>
      <c r="G134" s="196" t="s">
        <v>200</v>
      </c>
      <c r="H134" s="197" t="str">
        <f aca="false">D134&amp;"|"&amp;E134&amp;"|"&amp;F134&amp;"|"&amp;G134</f>
        <v>LFA|0|1200to1500|DrainedArGr</v>
      </c>
      <c r="I134" s="198" t="n">
        <v>1.56563041969745</v>
      </c>
      <c r="J134" s="199" t="n">
        <v>13.8650201229289</v>
      </c>
      <c r="K134" s="197" t="str">
        <f aca="false">D134&amp;"|"&amp;F134</f>
        <v>LFA|1200to1500</v>
      </c>
      <c r="L134" s="200"/>
      <c r="M134" s="199"/>
      <c r="N134" s="198"/>
      <c r="O134" s="203"/>
      <c r="P134" s="187"/>
    </row>
    <row r="135" customFormat="false" ht="17.25" hidden="false" customHeight="true" outlineLevel="0" collapsed="false">
      <c r="B135" s="9"/>
      <c r="C135" s="195" t="s">
        <v>211</v>
      </c>
      <c r="D135" s="195" t="s">
        <v>204</v>
      </c>
      <c r="E135" s="196" t="b">
        <f aca="false">FALSE()</f>
        <v>0</v>
      </c>
      <c r="F135" s="196" t="s">
        <v>201</v>
      </c>
      <c r="G135" s="196" t="s">
        <v>199</v>
      </c>
      <c r="H135" s="197" t="str">
        <f aca="false">D135&amp;"|"&amp;E135&amp;"|"&amp;F135&amp;"|"&amp;G135</f>
        <v>LFA|0|Over1500|FreeDrain</v>
      </c>
      <c r="I135" s="198" t="n">
        <v>0.374339250773815</v>
      </c>
      <c r="J135" s="199" t="n">
        <v>12.8418982825114</v>
      </c>
      <c r="K135" s="197" t="str">
        <f aca="false">D135&amp;"|"&amp;F135</f>
        <v>LFA|Over1500</v>
      </c>
      <c r="L135" s="200" t="n">
        <f aca="false">AVERAGE(I135,I98)</f>
        <v>0.391049062362809</v>
      </c>
      <c r="M135" s="199" t="n">
        <f aca="false">AVERAGE(J135,J98)</f>
        <v>12.3434738417492</v>
      </c>
      <c r="N135" s="198"/>
      <c r="O135" s="203"/>
      <c r="P135" s="187"/>
    </row>
    <row r="136" customFormat="false" ht="17.25" hidden="false" customHeight="true" outlineLevel="0" collapsed="false">
      <c r="B136" s="9"/>
      <c r="C136" s="195" t="s">
        <v>211</v>
      </c>
      <c r="D136" s="195" t="s">
        <v>205</v>
      </c>
      <c r="E136" s="196" t="b">
        <f aca="false">FALSE()</f>
        <v>0</v>
      </c>
      <c r="F136" s="196" t="s">
        <v>213</v>
      </c>
      <c r="G136" s="196" t="s">
        <v>199</v>
      </c>
      <c r="H136" s="197" t="str">
        <f aca="false">D136&amp;"|"&amp;E136&amp;"|"&amp;F136&amp;"|"&amp;G136</f>
        <v>Lowland|0|700to900|FreeDrain</v>
      </c>
      <c r="I136" s="198" t="n">
        <v>0.148349051497611</v>
      </c>
      <c r="J136" s="199" t="n">
        <v>19.592113455672</v>
      </c>
      <c r="K136" s="197" t="str">
        <f aca="false">D136&amp;"|"&amp;F136</f>
        <v>Lowland|700to900</v>
      </c>
      <c r="L136" s="200" t="n">
        <f aca="false">AVERAGE(I136:I137)</f>
        <v>0.188316711362263</v>
      </c>
      <c r="M136" s="199" t="n">
        <f aca="false">AVERAGE(J136:J137)</f>
        <v>17.429914482562</v>
      </c>
      <c r="N136" s="198"/>
      <c r="O136" s="203"/>
      <c r="P136" s="187"/>
    </row>
    <row r="137" customFormat="false" ht="17.25" hidden="false" customHeight="true" outlineLevel="0" collapsed="false">
      <c r="B137" s="9"/>
      <c r="C137" s="195" t="s">
        <v>211</v>
      </c>
      <c r="D137" s="195" t="s">
        <v>205</v>
      </c>
      <c r="E137" s="196" t="b">
        <f aca="false">FALSE()</f>
        <v>0</v>
      </c>
      <c r="F137" s="196" t="s">
        <v>213</v>
      </c>
      <c r="G137" s="196" t="s">
        <v>207</v>
      </c>
      <c r="H137" s="197" t="str">
        <f aca="false">D137&amp;"|"&amp;E137&amp;"|"&amp;F137&amp;"|"&amp;G137</f>
        <v>Lowland|0|700to900|DrainedAr</v>
      </c>
      <c r="I137" s="198" t="n">
        <v>0.228284371226915</v>
      </c>
      <c r="J137" s="199" t="n">
        <v>15.2677155094521</v>
      </c>
      <c r="K137" s="197" t="str">
        <f aca="false">D137&amp;"|"&amp;F137</f>
        <v>Lowland|700to900</v>
      </c>
      <c r="L137" s="200"/>
      <c r="M137" s="199"/>
      <c r="N137" s="198"/>
      <c r="O137" s="203"/>
      <c r="P137" s="187"/>
    </row>
    <row r="138" customFormat="false" ht="17.25" hidden="false" customHeight="true" outlineLevel="0" collapsed="false">
      <c r="B138" s="9"/>
      <c r="C138" s="195" t="s">
        <v>211</v>
      </c>
      <c r="D138" s="195" t="s">
        <v>205</v>
      </c>
      <c r="E138" s="196" t="b">
        <f aca="false">FALSE()</f>
        <v>0</v>
      </c>
      <c r="F138" s="196" t="s">
        <v>203</v>
      </c>
      <c r="G138" s="196" t="s">
        <v>199</v>
      </c>
      <c r="H138" s="197" t="str">
        <f aca="false">D138&amp;"|"&amp;E138&amp;"|"&amp;F138&amp;"|"&amp;G138</f>
        <v>Lowland|0|900to1200|FreeDrain</v>
      </c>
      <c r="I138" s="198" t="n">
        <v>0.226132849669665</v>
      </c>
      <c r="J138" s="199" t="n">
        <v>20.8935634997664</v>
      </c>
      <c r="K138" s="197" t="str">
        <f aca="false">D138&amp;"|"&amp;F138</f>
        <v>Lowland|900to1200</v>
      </c>
      <c r="L138" s="200" t="n">
        <f aca="false">AVERAGE(I138:I140)</f>
        <v>0.652801635757274</v>
      </c>
      <c r="M138" s="199" t="n">
        <f aca="false">AVERAGE(J138:J140)</f>
        <v>18.3760224019222</v>
      </c>
      <c r="N138" s="198"/>
      <c r="O138" s="203"/>
      <c r="P138" s="187"/>
    </row>
    <row r="139" customFormat="false" ht="17.25" hidden="false" customHeight="true" outlineLevel="0" collapsed="false">
      <c r="B139" s="9"/>
      <c r="C139" s="195" t="s">
        <v>211</v>
      </c>
      <c r="D139" s="195" t="s">
        <v>205</v>
      </c>
      <c r="E139" s="196" t="b">
        <f aca="false">FALSE()</f>
        <v>0</v>
      </c>
      <c r="F139" s="196" t="s">
        <v>203</v>
      </c>
      <c r="G139" s="196" t="s">
        <v>207</v>
      </c>
      <c r="H139" s="197" t="str">
        <f aca="false">D139&amp;"|"&amp;E139&amp;"|"&amp;F139&amp;"|"&amp;G139</f>
        <v>Lowland|0|900to1200|DrainedAr</v>
      </c>
      <c r="I139" s="198" t="n">
        <v>0.382286035080173</v>
      </c>
      <c r="J139" s="199" t="n">
        <v>19.533084780262</v>
      </c>
      <c r="K139" s="197" t="str">
        <f aca="false">D139&amp;"|"&amp;F139</f>
        <v>Lowland|900to1200</v>
      </c>
      <c r="L139" s="200"/>
      <c r="M139" s="199"/>
      <c r="N139" s="198"/>
      <c r="O139" s="203"/>
      <c r="P139" s="187"/>
    </row>
    <row r="140" customFormat="false" ht="17.25" hidden="false" customHeight="true" outlineLevel="0" collapsed="false">
      <c r="B140" s="9"/>
      <c r="C140" s="195" t="s">
        <v>211</v>
      </c>
      <c r="D140" s="195" t="s">
        <v>205</v>
      </c>
      <c r="E140" s="196" t="b">
        <f aca="false">FALSE()</f>
        <v>0</v>
      </c>
      <c r="F140" s="196" t="s">
        <v>203</v>
      </c>
      <c r="G140" s="196" t="s">
        <v>200</v>
      </c>
      <c r="H140" s="197" t="str">
        <f aca="false">D140&amp;"|"&amp;E140&amp;"|"&amp;F140&amp;"|"&amp;G140</f>
        <v>Lowland|0|900to1200|DrainedArGr</v>
      </c>
      <c r="I140" s="198" t="n">
        <v>1.34998602252199</v>
      </c>
      <c r="J140" s="199" t="n">
        <v>14.7014189257382</v>
      </c>
      <c r="K140" s="197" t="str">
        <f aca="false">D140&amp;"|"&amp;F140</f>
        <v>Lowland|900to1200</v>
      </c>
      <c r="L140" s="200"/>
      <c r="M140" s="199"/>
      <c r="N140" s="198"/>
      <c r="O140" s="203"/>
      <c r="P140" s="187"/>
    </row>
    <row r="141" customFormat="false" ht="17.25" hidden="false" customHeight="true" outlineLevel="0" collapsed="false">
      <c r="B141" s="9"/>
      <c r="C141" s="195" t="s">
        <v>211</v>
      </c>
      <c r="D141" s="195" t="s">
        <v>205</v>
      </c>
      <c r="E141" s="196" t="b">
        <f aca="false">TRUE()</f>
        <v>1</v>
      </c>
      <c r="F141" s="196" t="s">
        <v>203</v>
      </c>
      <c r="G141" s="196" t="s">
        <v>200</v>
      </c>
      <c r="H141" s="197" t="str">
        <f aca="false">D141&amp;"|"&amp;E141&amp;"|"&amp;F141&amp;"|"&amp;G141</f>
        <v>Lowland|1|900to1200|DrainedArGr</v>
      </c>
      <c r="I141" s="198" t="n">
        <v>1.34994906246094</v>
      </c>
      <c r="J141" s="199" t="n">
        <v>14.6774157138458</v>
      </c>
      <c r="K141" s="197" t="str">
        <f aca="false">D141&amp;"|"&amp;F141</f>
        <v>Lowland|900to1200</v>
      </c>
      <c r="L141" s="200"/>
      <c r="M141" s="199"/>
      <c r="N141" s="198"/>
      <c r="O141" s="203"/>
      <c r="P141" s="187"/>
    </row>
    <row r="142" customFormat="false" ht="17.25" hidden="false" customHeight="true" outlineLevel="0" collapsed="false">
      <c r="B142" s="9"/>
      <c r="C142" s="195" t="s">
        <v>211</v>
      </c>
      <c r="D142" s="195" t="s">
        <v>210</v>
      </c>
      <c r="E142" s="196" t="b">
        <f aca="false">FALSE()</f>
        <v>0</v>
      </c>
      <c r="F142" s="196" t="s">
        <v>203</v>
      </c>
      <c r="G142" s="196" t="s">
        <v>199</v>
      </c>
      <c r="H142" s="197" t="str">
        <f aca="false">D142&amp;"|"&amp;E142&amp;"|"&amp;F142&amp;"|"&amp;G142</f>
        <v>Mixed|0|900to1200|FreeDrain</v>
      </c>
      <c r="I142" s="198" t="n">
        <v>0.282319429970395</v>
      </c>
      <c r="J142" s="199" t="n">
        <v>31.6365197079807</v>
      </c>
      <c r="K142" s="197" t="str">
        <f aca="false">D142&amp;"|"&amp;F142</f>
        <v>Mixed|900to1200</v>
      </c>
      <c r="L142" s="200" t="n">
        <f aca="false">AVERAGE(I142:I143)</f>
        <v>0.952461770530244</v>
      </c>
      <c r="M142" s="199" t="n">
        <f aca="false">AVERAGE(J142:J143)</f>
        <v>26.9611088018543</v>
      </c>
      <c r="N142" s="198"/>
      <c r="O142" s="203"/>
      <c r="P142" s="187"/>
    </row>
    <row r="143" customFormat="false" ht="17.25" hidden="false" customHeight="true" outlineLevel="0" collapsed="false">
      <c r="B143" s="9"/>
      <c r="C143" s="195" t="s">
        <v>211</v>
      </c>
      <c r="D143" s="195" t="s">
        <v>210</v>
      </c>
      <c r="E143" s="196" t="b">
        <f aca="false">FALSE()</f>
        <v>0</v>
      </c>
      <c r="F143" s="196" t="s">
        <v>203</v>
      </c>
      <c r="G143" s="196" t="s">
        <v>200</v>
      </c>
      <c r="H143" s="197" t="str">
        <f aca="false">D143&amp;"|"&amp;E143&amp;"|"&amp;F143&amp;"|"&amp;G143</f>
        <v>Mixed|0|900to1200|DrainedArGr</v>
      </c>
      <c r="I143" s="198" t="n">
        <v>1.62260411109009</v>
      </c>
      <c r="J143" s="199" t="n">
        <v>22.2856978957278</v>
      </c>
      <c r="K143" s="197" t="str">
        <f aca="false">D143&amp;"|"&amp;F143</f>
        <v>Mixed|900to1200</v>
      </c>
      <c r="L143" s="200"/>
      <c r="M143" s="199"/>
      <c r="N143" s="198"/>
      <c r="O143" s="203"/>
      <c r="P143" s="187"/>
    </row>
    <row r="144" customFormat="false" ht="17.25" hidden="false" customHeight="true" outlineLevel="0" collapsed="false">
      <c r="B144" s="9"/>
      <c r="C144" s="195" t="s">
        <v>211</v>
      </c>
      <c r="D144" s="195" t="s">
        <v>210</v>
      </c>
      <c r="E144" s="196" t="b">
        <f aca="false">TRUE()</f>
        <v>1</v>
      </c>
      <c r="F144" s="196" t="s">
        <v>203</v>
      </c>
      <c r="G144" s="196" t="s">
        <v>200</v>
      </c>
      <c r="H144" s="197" t="str">
        <f aca="false">D144&amp;"|"&amp;E144&amp;"|"&amp;F144&amp;"|"&amp;G144</f>
        <v>Mixed|1|900to1200|DrainedArGr</v>
      </c>
      <c r="I144" s="198" t="n">
        <v>1.6158974711797</v>
      </c>
      <c r="J144" s="199" t="n">
        <v>21.9248968952444</v>
      </c>
      <c r="K144" s="197" t="str">
        <f aca="false">D144&amp;"|"&amp;F144</f>
        <v>Mixed|900to1200</v>
      </c>
      <c r="L144" s="200"/>
      <c r="M144" s="199"/>
      <c r="N144" s="198"/>
      <c r="O144" s="203"/>
      <c r="P144" s="187"/>
    </row>
    <row r="145" customFormat="false" ht="15" hidden="false" customHeight="false" outlineLevel="0" collapsed="false">
      <c r="B145" s="9"/>
      <c r="C145" s="195" t="s">
        <v>214</v>
      </c>
      <c r="D145" s="195" t="s">
        <v>214</v>
      </c>
      <c r="E145" s="196" t="s">
        <v>214</v>
      </c>
      <c r="F145" s="196" t="s">
        <v>214</v>
      </c>
      <c r="G145" s="192" t="s">
        <v>215</v>
      </c>
      <c r="H145" s="192" t="str">
        <f aca="false">"|"&amp;"|"&amp;"|"&amp;G145</f>
        <v>|||Greenspace</v>
      </c>
      <c r="I145" s="199" t="n">
        <v>0.02</v>
      </c>
      <c r="J145" s="203" t="n">
        <v>3</v>
      </c>
      <c r="K145" s="100"/>
      <c r="L145" s="100"/>
      <c r="M145" s="100"/>
      <c r="N145" s="100"/>
      <c r="O145" s="100"/>
      <c r="P145" s="187"/>
    </row>
    <row r="146" customFormat="false" ht="15" hidden="false" customHeight="false" outlineLevel="0" collapsed="false">
      <c r="B146" s="9"/>
      <c r="C146" s="195" t="s">
        <v>214</v>
      </c>
      <c r="D146" s="195" t="s">
        <v>214</v>
      </c>
      <c r="E146" s="196" t="s">
        <v>214</v>
      </c>
      <c r="F146" s="196" t="s">
        <v>214</v>
      </c>
      <c r="G146" s="192" t="s">
        <v>216</v>
      </c>
      <c r="H146" s="192" t="str">
        <f aca="false">"|"&amp;"|"&amp;"|"&amp;G146</f>
        <v>|||Community food growing</v>
      </c>
      <c r="I146" s="204" t="n">
        <f aca="false">IFERROR(VLOOKUP((VLOOKUP('Stage 2'!$E$9,Lookups!$C$182:$D$184,2,FALSE())&amp;"|"&amp;"General"&amp;"|"&amp;"FALSE"&amp;"|"&amp;VLOOKUP('Stage 2'!$E$11,Lookups!$C$156:$E$178,3,FALSE())&amp;"|"&amp;"FreeDrain"),$H$52:$O$144,2,FALSE()),IFERROR(VLOOKUP("General"&amp;"|"&amp;VLOOKUP('Stage 2'!$E$11,Lookups!$C$156:$E$178,3,FALSE()),$K$52:$O$144,2,FALSE()),VLOOKUP("General",D52:O144,11,FALSE())))</f>
        <v>0.704164088930954</v>
      </c>
      <c r="J146" s="205" t="n">
        <f aca="false">IFERROR(VLOOKUP((VLOOKUP('Stage 2'!$E$9,Lookups!$C$182:$D$184,2,FALSE())&amp;"|"&amp;"General"&amp;"|"&amp;"FALSE"&amp;"|"&amp;VLOOKUP('Stage 2'!$E$11,Lookups!$C$156:$E$178,3,FALSE())&amp;"|"&amp;"FreeDrain"),$H$52:$O$144,3,FALSE()),IFERROR(VLOOKUP("General"&amp;"|"&amp;VLOOKUP('Stage 2'!$E$11,Lookups!$C$156:$E$178,3,FALSE()),$K$52:$O$144,3,FALSE()),VLOOKUP("General",D52:O144,12,FALSE())))</f>
        <v>11.1783965254042</v>
      </c>
      <c r="K146" s="100"/>
      <c r="L146" s="100"/>
      <c r="M146" s="100"/>
      <c r="N146" s="100"/>
      <c r="O146" s="100"/>
      <c r="P146" s="187"/>
    </row>
    <row r="147" customFormat="false" ht="15" hidden="false" customHeight="false" outlineLevel="0" collapsed="false">
      <c r="B147" s="9"/>
      <c r="C147" s="195" t="s">
        <v>214</v>
      </c>
      <c r="D147" s="195" t="s">
        <v>214</v>
      </c>
      <c r="E147" s="196" t="s">
        <v>214</v>
      </c>
      <c r="F147" s="196" t="s">
        <v>214</v>
      </c>
      <c r="G147" s="192" t="s">
        <v>217</v>
      </c>
      <c r="H147" s="192" t="str">
        <f aca="false">"|"&amp;"|"&amp;"|"&amp;G147</f>
        <v>|||Woodland</v>
      </c>
      <c r="I147" s="199" t="n">
        <v>0.02</v>
      </c>
      <c r="J147" s="203" t="n">
        <v>3</v>
      </c>
      <c r="K147" s="100"/>
      <c r="L147" s="100"/>
      <c r="M147" s="100"/>
      <c r="N147" s="100"/>
      <c r="O147" s="100"/>
      <c r="P147" s="187"/>
    </row>
    <row r="148" customFormat="false" ht="15" hidden="false" customHeight="false" outlineLevel="0" collapsed="false">
      <c r="B148" s="9"/>
      <c r="C148" s="195" t="s">
        <v>214</v>
      </c>
      <c r="D148" s="195" t="s">
        <v>214</v>
      </c>
      <c r="E148" s="196" t="s">
        <v>214</v>
      </c>
      <c r="F148" s="196" t="s">
        <v>214</v>
      </c>
      <c r="G148" s="192" t="s">
        <v>218</v>
      </c>
      <c r="H148" s="192" t="str">
        <f aca="false">"|"&amp;"|"&amp;"|"&amp;G148</f>
        <v>|||Shrub</v>
      </c>
      <c r="I148" s="199" t="n">
        <v>0.02</v>
      </c>
      <c r="J148" s="203" t="n">
        <v>3</v>
      </c>
      <c r="K148" s="100"/>
      <c r="L148" s="100"/>
      <c r="M148" s="100"/>
      <c r="N148" s="100"/>
      <c r="O148" s="100"/>
      <c r="P148" s="187"/>
    </row>
    <row r="149" customFormat="false" ht="15" hidden="false" customHeight="false" outlineLevel="0" collapsed="false">
      <c r="B149" s="9"/>
      <c r="C149" s="195" t="s">
        <v>214</v>
      </c>
      <c r="D149" s="195" t="s">
        <v>214</v>
      </c>
      <c r="E149" s="196" t="s">
        <v>214</v>
      </c>
      <c r="F149" s="196" t="s">
        <v>214</v>
      </c>
      <c r="G149" s="192" t="s">
        <v>219</v>
      </c>
      <c r="H149" s="192" t="str">
        <f aca="false">"|"&amp;"|"&amp;"|"&amp;G149</f>
        <v>|||Water</v>
      </c>
      <c r="I149" s="199" t="n">
        <v>0</v>
      </c>
      <c r="J149" s="203" t="n">
        <v>0</v>
      </c>
      <c r="K149" s="100"/>
      <c r="L149" s="100"/>
      <c r="M149" s="100"/>
      <c r="N149" s="100"/>
      <c r="O149" s="100"/>
      <c r="P149" s="187"/>
    </row>
    <row r="150" customFormat="false" ht="15" hidden="false" customHeight="false" outlineLevel="0" collapsed="false">
      <c r="B150" s="9"/>
      <c r="C150" s="195" t="s">
        <v>214</v>
      </c>
      <c r="D150" s="195" t="s">
        <v>214</v>
      </c>
      <c r="E150" s="196" t="s">
        <v>214</v>
      </c>
      <c r="F150" s="196" t="s">
        <v>214</v>
      </c>
      <c r="G150" s="192" t="s">
        <v>220</v>
      </c>
      <c r="H150" s="192" t="str">
        <f aca="false">"|"&amp;"|"&amp;"|"&amp;G150</f>
        <v>|||Residential urban land</v>
      </c>
      <c r="I150" s="199" t="e">
        <f aca="false">VLOOKUP('Stage 2'!E11,Lookups!C156:H178,6,FALSE())</f>
        <v>#N/A</v>
      </c>
      <c r="J150" s="203" t="e">
        <f aca="false">VLOOKUP('Stage 2'!E11,Lookups!C156:K178,9,FALSE())</f>
        <v>#N/A</v>
      </c>
      <c r="K150" s="100"/>
      <c r="L150" s="100"/>
      <c r="M150" s="100"/>
      <c r="N150" s="100"/>
      <c r="O150" s="100"/>
      <c r="P150" s="187"/>
    </row>
    <row r="151" customFormat="false" ht="15" hidden="false" customHeight="false" outlineLevel="0" collapsed="false">
      <c r="B151" s="9"/>
      <c r="C151" s="195" t="s">
        <v>214</v>
      </c>
      <c r="D151" s="195" t="s">
        <v>214</v>
      </c>
      <c r="E151" s="196" t="s">
        <v>214</v>
      </c>
      <c r="F151" s="196" t="s">
        <v>214</v>
      </c>
      <c r="G151" s="192" t="s">
        <v>221</v>
      </c>
      <c r="H151" s="192" t="str">
        <f aca="false">"|"&amp;"|"&amp;"|"&amp;G151</f>
        <v>|||Commercial/industrial urban land</v>
      </c>
      <c r="I151" s="199" t="e">
        <f aca="false">VLOOKUP('Stage 2'!E11,Lookups!C156:I178,7,FALSE())</f>
        <v>#N/A</v>
      </c>
      <c r="J151" s="203" t="e">
        <f aca="false">VLOOKUP('Stage 2'!E11,Lookups!C156:M178,10,FALSE())</f>
        <v>#N/A</v>
      </c>
      <c r="K151" s="100"/>
      <c r="L151" s="100"/>
      <c r="M151" s="100"/>
      <c r="N151" s="100"/>
      <c r="O151" s="100"/>
      <c r="P151" s="187"/>
    </row>
    <row r="152" customFormat="false" ht="15" hidden="false" customHeight="false" outlineLevel="0" collapsed="false">
      <c r="B152" s="9"/>
      <c r="C152" s="195" t="s">
        <v>214</v>
      </c>
      <c r="D152" s="195" t="s">
        <v>214</v>
      </c>
      <c r="E152" s="196" t="s">
        <v>214</v>
      </c>
      <c r="F152" s="196" t="s">
        <v>214</v>
      </c>
      <c r="G152" s="192" t="s">
        <v>222</v>
      </c>
      <c r="H152" s="192" t="str">
        <f aca="false">"|"&amp;"|"&amp;"|"&amp;G152</f>
        <v>|||Open urban land</v>
      </c>
      <c r="I152" s="199" t="e">
        <f aca="false">VLOOKUP('Stage 2'!E11,Lookups!C156:J178,8,FALSE())</f>
        <v>#N/A</v>
      </c>
      <c r="J152" s="203" t="e">
        <f aca="false">VLOOKUP('Stage 2'!E11,Lookups!C156:P178,11,FALSE())</f>
        <v>#N/A</v>
      </c>
      <c r="K152" s="100"/>
      <c r="L152" s="100"/>
      <c r="M152" s="100"/>
      <c r="N152" s="100"/>
      <c r="O152" s="100"/>
      <c r="P152" s="187"/>
    </row>
    <row r="153" customFormat="false" ht="15" hidden="false" customHeight="false" outlineLevel="0" collapsed="false">
      <c r="B153" s="9"/>
      <c r="C153" s="100"/>
      <c r="D153" s="100"/>
      <c r="E153" s="100"/>
      <c r="F153" s="100"/>
      <c r="G153" s="100"/>
      <c r="H153" s="100"/>
      <c r="I153" s="96"/>
      <c r="J153" s="96"/>
      <c r="K153" s="100"/>
      <c r="L153" s="100"/>
      <c r="M153" s="100"/>
      <c r="N153" s="100"/>
      <c r="O153" s="100"/>
      <c r="P153" s="187"/>
    </row>
    <row r="154" customFormat="false" ht="15" hidden="false" customHeight="false" outlineLevel="0" collapsed="false">
      <c r="B154" s="9"/>
      <c r="C154" s="100" t="s">
        <v>223</v>
      </c>
      <c r="D154" s="100"/>
      <c r="E154" s="100"/>
      <c r="F154" s="100"/>
      <c r="G154" s="100"/>
      <c r="H154" s="100"/>
      <c r="I154" s="96"/>
      <c r="J154" s="96"/>
      <c r="K154" s="100"/>
      <c r="L154" s="100"/>
      <c r="M154" s="100"/>
      <c r="N154" s="100"/>
      <c r="O154" s="100"/>
      <c r="P154" s="187"/>
    </row>
    <row r="155" customFormat="false" ht="30.75" hidden="false" customHeight="false" outlineLevel="0" collapsed="false">
      <c r="B155" s="9"/>
      <c r="C155" s="188" t="s">
        <v>224</v>
      </c>
      <c r="D155" s="189" t="s">
        <v>225</v>
      </c>
      <c r="E155" s="189" t="s">
        <v>226</v>
      </c>
      <c r="F155" s="189" t="s">
        <v>227</v>
      </c>
      <c r="G155" s="189" t="s">
        <v>228</v>
      </c>
      <c r="H155" s="189" t="s">
        <v>229</v>
      </c>
      <c r="I155" s="189" t="s">
        <v>230</v>
      </c>
      <c r="J155" s="189" t="s">
        <v>231</v>
      </c>
      <c r="K155" s="189" t="s">
        <v>232</v>
      </c>
      <c r="L155" s="188" t="s">
        <v>233</v>
      </c>
      <c r="M155" s="190" t="s">
        <v>234</v>
      </c>
      <c r="N155" s="83"/>
      <c r="O155" s="83"/>
      <c r="P155" s="187"/>
    </row>
    <row r="156" customFormat="false" ht="15.75" hidden="false" customHeight="false" outlineLevel="0" collapsed="false">
      <c r="B156" s="9"/>
      <c r="C156" s="206" t="s">
        <v>235</v>
      </c>
      <c r="D156" s="204" t="n">
        <v>516.5</v>
      </c>
      <c r="E156" s="207" t="s">
        <v>236</v>
      </c>
      <c r="F156" s="204" t="n">
        <v>47.3663264202098</v>
      </c>
      <c r="G156" s="204" t="n">
        <v>63.9463264202098</v>
      </c>
      <c r="H156" s="204" t="n">
        <v>1.00305301143757</v>
      </c>
      <c r="I156" s="204" t="n">
        <v>0.733941227881151</v>
      </c>
      <c r="J156" s="204" t="n">
        <v>0.538223567112844</v>
      </c>
      <c r="K156" s="204" t="n">
        <v>9.41305911487093</v>
      </c>
      <c r="L156" s="208" t="n">
        <v>5.02029819459783</v>
      </c>
      <c r="M156" s="205" t="n">
        <v>5.54875063613444</v>
      </c>
      <c r="N156" s="205"/>
      <c r="O156" s="205"/>
      <c r="P156" s="187"/>
    </row>
    <row r="157" customFormat="false" ht="15" hidden="false" customHeight="false" outlineLevel="0" collapsed="false">
      <c r="B157" s="9"/>
      <c r="C157" s="206" t="s">
        <v>237</v>
      </c>
      <c r="D157" s="204" t="n">
        <v>537.55</v>
      </c>
      <c r="E157" s="207" t="s">
        <v>236</v>
      </c>
      <c r="F157" s="204" t="n">
        <v>47.6055095733137</v>
      </c>
      <c r="G157" s="204" t="n">
        <v>64.1855095733137</v>
      </c>
      <c r="H157" s="204" t="n">
        <v>1.04920400851653</v>
      </c>
      <c r="I157" s="204" t="n">
        <v>0.767710250134043</v>
      </c>
      <c r="J157" s="204" t="n">
        <v>0.562987516764965</v>
      </c>
      <c r="K157" s="204" t="n">
        <v>9.83333239127341</v>
      </c>
      <c r="L157" s="208" t="n">
        <v>5.24444394201249</v>
      </c>
      <c r="M157" s="205" t="n">
        <v>5.79649067275064</v>
      </c>
      <c r="N157" s="205"/>
      <c r="O157" s="205"/>
      <c r="P157" s="187"/>
    </row>
    <row r="158" customFormat="false" ht="15" hidden="false" customHeight="false" outlineLevel="0" collapsed="false">
      <c r="B158" s="9"/>
      <c r="C158" s="206" t="s">
        <v>238</v>
      </c>
      <c r="D158" s="204" t="n">
        <v>562.55</v>
      </c>
      <c r="E158" s="207" t="s">
        <v>236</v>
      </c>
      <c r="F158" s="204" t="n">
        <v>47.8624816470968</v>
      </c>
      <c r="G158" s="204" t="n">
        <v>64.4424816470968</v>
      </c>
      <c r="H158" s="204" t="n">
        <v>1.10392660107355</v>
      </c>
      <c r="I158" s="204" t="n">
        <v>0.807751171517229</v>
      </c>
      <c r="J158" s="204" t="n">
        <v>0.592350859112635</v>
      </c>
      <c r="K158" s="204" t="n">
        <v>10.3318536444137</v>
      </c>
      <c r="L158" s="208" t="n">
        <v>5.51032194368729</v>
      </c>
      <c r="M158" s="205" t="n">
        <v>6.09035583249648</v>
      </c>
      <c r="N158" s="205"/>
      <c r="O158" s="205"/>
      <c r="P158" s="187"/>
    </row>
    <row r="159" customFormat="false" ht="15" hidden="false" customHeight="false" outlineLevel="0" collapsed="false">
      <c r="B159" s="9"/>
      <c r="C159" s="206" t="s">
        <v>239</v>
      </c>
      <c r="D159" s="204" t="n">
        <v>587.55</v>
      </c>
      <c r="E159" s="207" t="s">
        <v>236</v>
      </c>
      <c r="F159" s="204" t="n">
        <v>48.0897204289799</v>
      </c>
      <c r="G159" s="204" t="n">
        <v>64.6697204289799</v>
      </c>
      <c r="H159" s="204" t="n">
        <v>1.15845972475993</v>
      </c>
      <c r="I159" s="204" t="n">
        <v>0.847653457141414</v>
      </c>
      <c r="J159" s="204" t="n">
        <v>0.621612535237037</v>
      </c>
      <c r="K159" s="204" t="n">
        <v>10.8290578578434</v>
      </c>
      <c r="L159" s="208" t="n">
        <v>5.77549752418317</v>
      </c>
      <c r="M159" s="205" t="n">
        <v>6.38344463199192</v>
      </c>
      <c r="N159" s="205"/>
      <c r="O159" s="205"/>
      <c r="P159" s="187"/>
    </row>
    <row r="160" customFormat="false" ht="15" hidden="false" customHeight="false" outlineLevel="0" collapsed="false">
      <c r="B160" s="9"/>
      <c r="C160" s="206" t="s">
        <v>240</v>
      </c>
      <c r="D160" s="204" t="n">
        <v>612.55</v>
      </c>
      <c r="E160" s="207" t="s">
        <v>241</v>
      </c>
      <c r="F160" s="204" t="n">
        <v>48.286892468963</v>
      </c>
      <c r="G160" s="204" t="n">
        <v>64.866892468963</v>
      </c>
      <c r="H160" s="204" t="n">
        <v>1.21270357525639</v>
      </c>
      <c r="I160" s="204" t="n">
        <v>0.887344079455898</v>
      </c>
      <c r="J160" s="204" t="n">
        <v>0.650718991600992</v>
      </c>
      <c r="K160" s="204" t="n">
        <v>11.324251269831</v>
      </c>
      <c r="L160" s="208" t="n">
        <v>6.03960067724322</v>
      </c>
      <c r="M160" s="205" t="n">
        <v>6.67534811695303</v>
      </c>
      <c r="N160" s="205"/>
      <c r="O160" s="205"/>
      <c r="P160" s="187"/>
    </row>
    <row r="161" customFormat="false" ht="15" hidden="false" customHeight="false" outlineLevel="0" collapsed="false">
      <c r="B161" s="9"/>
      <c r="C161" s="206" t="s">
        <v>242</v>
      </c>
      <c r="D161" s="204" t="n">
        <v>637.55</v>
      </c>
      <c r="E161" s="207" t="s">
        <v>241</v>
      </c>
      <c r="F161" s="204" t="n">
        <v>48.4536643170461</v>
      </c>
      <c r="G161" s="204" t="n">
        <v>65.0336643170461</v>
      </c>
      <c r="H161" s="204" t="n">
        <v>1.26655698109864</v>
      </c>
      <c r="I161" s="204" t="n">
        <v>0.926749010559982</v>
      </c>
      <c r="J161" s="204" t="n">
        <v>0.67961594107732</v>
      </c>
      <c r="K161" s="204" t="n">
        <v>11.8167306153198</v>
      </c>
      <c r="L161" s="208" t="n">
        <v>6.30225632817058</v>
      </c>
      <c r="M161" s="205" t="n">
        <v>6.9656517311359</v>
      </c>
      <c r="N161" s="205"/>
      <c r="O161" s="205"/>
      <c r="P161" s="187"/>
    </row>
    <row r="162" customFormat="false" ht="15" hidden="false" customHeight="false" outlineLevel="0" collapsed="false">
      <c r="B162" s="9"/>
      <c r="C162" s="206" t="s">
        <v>243</v>
      </c>
      <c r="D162" s="204" t="n">
        <v>662.55</v>
      </c>
      <c r="E162" s="207" t="s">
        <v>241</v>
      </c>
      <c r="F162" s="204" t="n">
        <v>48.5897025232292</v>
      </c>
      <c r="G162" s="204" t="n">
        <v>65.1697025232292</v>
      </c>
      <c r="H162" s="204" t="n">
        <v>1.31991740367739</v>
      </c>
      <c r="I162" s="204" t="n">
        <v>0.965793222202965</v>
      </c>
      <c r="J162" s="204" t="n">
        <v>0.708248362948841</v>
      </c>
      <c r="K162" s="204" t="n">
        <v>12.3057831259282</v>
      </c>
      <c r="L162" s="208" t="n">
        <v>6.56308433382836</v>
      </c>
      <c r="M162" s="205" t="n">
        <v>7.2539353163366</v>
      </c>
      <c r="N162" s="205"/>
      <c r="O162" s="205"/>
      <c r="P162" s="187"/>
    </row>
    <row r="163" customFormat="false" ht="15" hidden="false" customHeight="false" outlineLevel="0" collapsed="false">
      <c r="B163" s="9"/>
      <c r="C163" s="206" t="s">
        <v>244</v>
      </c>
      <c r="D163" s="204" t="n">
        <v>687.55</v>
      </c>
      <c r="E163" s="207" t="s">
        <v>241</v>
      </c>
      <c r="F163" s="204" t="n">
        <v>48.6946736375123</v>
      </c>
      <c r="G163" s="204" t="n">
        <v>65.2746736375123</v>
      </c>
      <c r="H163" s="204" t="n">
        <v>1.37268093723833</v>
      </c>
      <c r="I163" s="204" t="n">
        <v>1.00440068578415</v>
      </c>
      <c r="J163" s="204" t="n">
        <v>0.736560502908375</v>
      </c>
      <c r="K163" s="204" t="n">
        <v>12.7906865299494</v>
      </c>
      <c r="L163" s="208" t="n">
        <v>6.82169948263968</v>
      </c>
      <c r="M163" s="205" t="n">
        <v>7.53977311239122</v>
      </c>
      <c r="N163" s="205"/>
      <c r="O163" s="205"/>
      <c r="P163" s="187"/>
    </row>
    <row r="164" customFormat="false" ht="15" hidden="false" customHeight="false" outlineLevel="0" collapsed="false">
      <c r="B164" s="9"/>
      <c r="C164" s="206" t="s">
        <v>245</v>
      </c>
      <c r="D164" s="204" t="n">
        <v>725.05</v>
      </c>
      <c r="E164" s="207" t="s">
        <v>213</v>
      </c>
      <c r="F164" s="204" t="n">
        <v>48.7931500897494</v>
      </c>
      <c r="G164" s="204" t="n">
        <v>65.3731500897494</v>
      </c>
      <c r="H164" s="204" t="n">
        <v>1.45047641237549</v>
      </c>
      <c r="I164" s="204" t="n">
        <v>1.06132420417718</v>
      </c>
      <c r="J164" s="204" t="n">
        <v>0.778304416396602</v>
      </c>
      <c r="K164" s="204" t="n">
        <v>13.5086587046833</v>
      </c>
      <c r="L164" s="208" t="n">
        <v>7.20461797583107</v>
      </c>
      <c r="M164" s="205" t="n">
        <v>7.96299881539224</v>
      </c>
      <c r="N164" s="205"/>
      <c r="O164" s="205"/>
      <c r="P164" s="187"/>
    </row>
    <row r="165" customFormat="false" ht="15" hidden="false" customHeight="false" outlineLevel="0" collapsed="false">
      <c r="B165" s="9"/>
      <c r="C165" s="206" t="s">
        <v>246</v>
      </c>
      <c r="D165" s="204" t="n">
        <v>775.05</v>
      </c>
      <c r="E165" s="207" t="s">
        <v>213</v>
      </c>
      <c r="F165" s="204" t="n">
        <v>48.818</v>
      </c>
      <c r="G165" s="204" t="n">
        <v>65.398</v>
      </c>
      <c r="H165" s="204" t="n">
        <v>1.5512920269</v>
      </c>
      <c r="I165" s="204" t="n">
        <v>1.135091727</v>
      </c>
      <c r="J165" s="204" t="n">
        <v>0.8324005998</v>
      </c>
      <c r="K165" s="204" t="n">
        <v>14.4457151715</v>
      </c>
      <c r="L165" s="208" t="n">
        <v>7.7043814248</v>
      </c>
      <c r="M165" s="205" t="n">
        <v>8.5153689432</v>
      </c>
      <c r="N165" s="205"/>
      <c r="O165" s="205"/>
      <c r="P165" s="187"/>
    </row>
    <row r="166" customFormat="false" ht="15" hidden="false" customHeight="false" outlineLevel="0" collapsed="false">
      <c r="B166" s="9"/>
      <c r="C166" s="206" t="s">
        <v>247</v>
      </c>
      <c r="D166" s="204" t="n">
        <v>825.05</v>
      </c>
      <c r="E166" s="207" t="s">
        <v>213</v>
      </c>
      <c r="F166" s="204" t="n">
        <v>48.818</v>
      </c>
      <c r="G166" s="204" t="n">
        <v>65.398</v>
      </c>
      <c r="H166" s="204" t="n">
        <v>1.6513689269</v>
      </c>
      <c r="I166" s="204" t="n">
        <v>1.208318727</v>
      </c>
      <c r="J166" s="204" t="n">
        <v>0.8861003998</v>
      </c>
      <c r="K166" s="204" t="n">
        <v>15.3776366715</v>
      </c>
      <c r="L166" s="208" t="n">
        <v>8.2014062248</v>
      </c>
      <c r="M166" s="205" t="n">
        <v>9.0647121432</v>
      </c>
      <c r="N166" s="205"/>
      <c r="O166" s="205"/>
      <c r="P166" s="187"/>
    </row>
    <row r="167" customFormat="false" ht="15" hidden="false" customHeight="false" outlineLevel="0" collapsed="false">
      <c r="B167" s="9"/>
      <c r="C167" s="206" t="s">
        <v>248</v>
      </c>
      <c r="D167" s="204" t="n">
        <v>875.05</v>
      </c>
      <c r="E167" s="207" t="s">
        <v>213</v>
      </c>
      <c r="F167" s="204" t="n">
        <v>48.818</v>
      </c>
      <c r="G167" s="204" t="n">
        <v>65.398</v>
      </c>
      <c r="H167" s="204" t="n">
        <v>1.7514458269</v>
      </c>
      <c r="I167" s="204" t="n">
        <v>1.281545727</v>
      </c>
      <c r="J167" s="204" t="n">
        <v>0.9398001998</v>
      </c>
      <c r="K167" s="204" t="n">
        <v>16.3095581715</v>
      </c>
      <c r="L167" s="208" t="n">
        <v>8.6984310248</v>
      </c>
      <c r="M167" s="205" t="n">
        <v>9.6140553432</v>
      </c>
      <c r="N167" s="205"/>
      <c r="O167" s="205"/>
      <c r="P167" s="187"/>
    </row>
    <row r="168" customFormat="false" ht="15" hidden="false" customHeight="false" outlineLevel="0" collapsed="false">
      <c r="B168" s="9"/>
      <c r="C168" s="206" t="s">
        <v>249</v>
      </c>
      <c r="D168" s="204" t="n">
        <v>925.05</v>
      </c>
      <c r="E168" s="207" t="s">
        <v>203</v>
      </c>
      <c r="F168" s="204" t="n">
        <v>48.818</v>
      </c>
      <c r="G168" s="204" t="n">
        <v>65.398</v>
      </c>
      <c r="H168" s="204" t="n">
        <v>1.8515227269</v>
      </c>
      <c r="I168" s="204" t="n">
        <v>1.354772727</v>
      </c>
      <c r="J168" s="204" t="n">
        <v>0.9934999998</v>
      </c>
      <c r="K168" s="204" t="n">
        <v>17.2414796715</v>
      </c>
      <c r="L168" s="208" t="n">
        <v>9.1954558248</v>
      </c>
      <c r="M168" s="205" t="n">
        <v>10.1633985432</v>
      </c>
      <c r="N168" s="205"/>
      <c r="O168" s="205"/>
      <c r="P168" s="187"/>
    </row>
    <row r="169" customFormat="false" ht="15" hidden="false" customHeight="false" outlineLevel="0" collapsed="false">
      <c r="B169" s="9"/>
      <c r="C169" s="206" t="s">
        <v>250</v>
      </c>
      <c r="D169" s="204" t="n">
        <v>975.05</v>
      </c>
      <c r="E169" s="207" t="s">
        <v>203</v>
      </c>
      <c r="F169" s="204" t="n">
        <v>48.818</v>
      </c>
      <c r="G169" s="204" t="n">
        <v>65.398</v>
      </c>
      <c r="H169" s="204" t="n">
        <v>1.9515996269</v>
      </c>
      <c r="I169" s="204" t="n">
        <v>1.427999727</v>
      </c>
      <c r="J169" s="204" t="n">
        <v>1.0471997998</v>
      </c>
      <c r="K169" s="204" t="n">
        <v>18.1734011715</v>
      </c>
      <c r="L169" s="208" t="n">
        <v>9.6924806248</v>
      </c>
      <c r="M169" s="205" t="n">
        <v>10.7127417432</v>
      </c>
      <c r="N169" s="205"/>
      <c r="O169" s="205"/>
      <c r="P169" s="187"/>
    </row>
    <row r="170" customFormat="false" ht="15" hidden="false" customHeight="false" outlineLevel="0" collapsed="false">
      <c r="B170" s="9"/>
      <c r="C170" s="206" t="s">
        <v>251</v>
      </c>
      <c r="D170" s="204" t="n">
        <v>1050.05</v>
      </c>
      <c r="E170" s="207" t="s">
        <v>203</v>
      </c>
      <c r="F170" s="204" t="n">
        <v>48.818</v>
      </c>
      <c r="G170" s="204" t="n">
        <v>65.398</v>
      </c>
      <c r="H170" s="204" t="n">
        <v>2.1017149769</v>
      </c>
      <c r="I170" s="204" t="n">
        <v>1.537840227</v>
      </c>
      <c r="J170" s="204" t="n">
        <v>1.1277494998</v>
      </c>
      <c r="K170" s="204" t="n">
        <v>19.5712834215</v>
      </c>
      <c r="L170" s="208" t="n">
        <v>10.4380178248</v>
      </c>
      <c r="M170" s="205" t="n">
        <v>11.5367565432</v>
      </c>
      <c r="N170" s="205"/>
      <c r="O170" s="205"/>
      <c r="P170" s="187"/>
    </row>
    <row r="171" customFormat="false" ht="15" hidden="false" customHeight="false" outlineLevel="0" collapsed="false">
      <c r="B171" s="9"/>
      <c r="C171" s="206" t="s">
        <v>252</v>
      </c>
      <c r="D171" s="204" t="n">
        <v>1150.05</v>
      </c>
      <c r="E171" s="207" t="s">
        <v>203</v>
      </c>
      <c r="F171" s="204" t="n">
        <v>48.818</v>
      </c>
      <c r="G171" s="204" t="n">
        <v>65.398</v>
      </c>
      <c r="H171" s="204" t="n">
        <v>2.3018687769</v>
      </c>
      <c r="I171" s="204" t="n">
        <v>1.684294227</v>
      </c>
      <c r="J171" s="204" t="n">
        <v>1.2351490998</v>
      </c>
      <c r="K171" s="204" t="n">
        <v>21.4351264215</v>
      </c>
      <c r="L171" s="208" t="n">
        <v>11.4320674248</v>
      </c>
      <c r="M171" s="205" t="n">
        <v>12.6354429432</v>
      </c>
      <c r="N171" s="205"/>
      <c r="O171" s="205"/>
      <c r="P171" s="187"/>
    </row>
    <row r="172" customFormat="false" ht="15" hidden="false" customHeight="false" outlineLevel="0" collapsed="false">
      <c r="B172" s="9"/>
      <c r="C172" s="206" t="s">
        <v>253</v>
      </c>
      <c r="D172" s="204" t="n">
        <v>1300.05</v>
      </c>
      <c r="E172" s="207" t="s">
        <v>198</v>
      </c>
      <c r="F172" s="204" t="n">
        <v>48.818</v>
      </c>
      <c r="G172" s="204" t="n">
        <v>65.398</v>
      </c>
      <c r="H172" s="204" t="n">
        <v>2.6020994769</v>
      </c>
      <c r="I172" s="204" t="n">
        <v>1.903975227</v>
      </c>
      <c r="J172" s="204" t="n">
        <v>1.3962484998</v>
      </c>
      <c r="K172" s="204" t="n">
        <v>24.2308909215</v>
      </c>
      <c r="L172" s="208" t="n">
        <v>12.9231418248</v>
      </c>
      <c r="M172" s="205" t="n">
        <v>14.2834725432</v>
      </c>
      <c r="N172" s="205"/>
      <c r="O172" s="205"/>
      <c r="P172" s="187"/>
    </row>
    <row r="173" customFormat="false" ht="15" hidden="false" customHeight="false" outlineLevel="0" collapsed="false">
      <c r="B173" s="9"/>
      <c r="C173" s="206" t="s">
        <v>254</v>
      </c>
      <c r="D173" s="204" t="n">
        <v>1500.05</v>
      </c>
      <c r="E173" s="207" t="s">
        <v>198</v>
      </c>
      <c r="F173" s="204" t="n">
        <v>48.818</v>
      </c>
      <c r="G173" s="204" t="n">
        <v>65.398</v>
      </c>
      <c r="H173" s="204" t="n">
        <v>3.0024070769</v>
      </c>
      <c r="I173" s="204" t="n">
        <v>2.196883227</v>
      </c>
      <c r="J173" s="204" t="n">
        <v>1.6110476998</v>
      </c>
      <c r="K173" s="204" t="n">
        <v>27.9585769215</v>
      </c>
      <c r="L173" s="208" t="n">
        <v>14.9112410248</v>
      </c>
      <c r="M173" s="205" t="n">
        <v>16.4808453432</v>
      </c>
      <c r="N173" s="205"/>
      <c r="O173" s="205"/>
      <c r="P173" s="187"/>
    </row>
    <row r="174" customFormat="false" ht="15" hidden="false" customHeight="false" outlineLevel="0" collapsed="false">
      <c r="B174" s="9"/>
      <c r="C174" s="206" t="s">
        <v>255</v>
      </c>
      <c r="D174" s="204" t="n">
        <v>1800.05</v>
      </c>
      <c r="E174" s="207" t="s">
        <v>201</v>
      </c>
      <c r="F174" s="204" t="n">
        <v>48.818</v>
      </c>
      <c r="G174" s="204" t="n">
        <v>65.398</v>
      </c>
      <c r="H174" s="204" t="n">
        <v>3.6028684769</v>
      </c>
      <c r="I174" s="204" t="n">
        <v>2.636245227</v>
      </c>
      <c r="J174" s="204" t="n">
        <v>1.9332464998</v>
      </c>
      <c r="K174" s="204" t="n">
        <v>33.5501059215</v>
      </c>
      <c r="L174" s="208" t="n">
        <v>17.8933898248</v>
      </c>
      <c r="M174" s="205" t="n">
        <v>19.7769045432</v>
      </c>
      <c r="N174" s="205"/>
      <c r="O174" s="205"/>
      <c r="P174" s="187"/>
    </row>
    <row r="175" customFormat="false" ht="15" hidden="false" customHeight="false" outlineLevel="0" collapsed="false">
      <c r="B175" s="9"/>
      <c r="C175" s="206" t="s">
        <v>256</v>
      </c>
      <c r="D175" s="204" t="n">
        <v>2200.05</v>
      </c>
      <c r="E175" s="207" t="s">
        <v>201</v>
      </c>
      <c r="F175" s="204" t="n">
        <v>48.818</v>
      </c>
      <c r="G175" s="204" t="n">
        <v>65.398</v>
      </c>
      <c r="H175" s="204" t="n">
        <v>4.4034836769</v>
      </c>
      <c r="I175" s="204" t="n">
        <v>3.222061227</v>
      </c>
      <c r="J175" s="204" t="n">
        <v>2.3628448998</v>
      </c>
      <c r="K175" s="204" t="n">
        <v>41.0054779215</v>
      </c>
      <c r="L175" s="208" t="n">
        <v>21.8695882248</v>
      </c>
      <c r="M175" s="205" t="n">
        <v>24.1716501432</v>
      </c>
      <c r="N175" s="205"/>
      <c r="O175" s="205"/>
      <c r="P175" s="187"/>
    </row>
    <row r="176" customFormat="false" ht="15" hidden="false" customHeight="false" outlineLevel="0" collapsed="false">
      <c r="B176" s="9"/>
      <c r="C176" s="206" t="s">
        <v>257</v>
      </c>
      <c r="D176" s="204" t="n">
        <v>2700.05</v>
      </c>
      <c r="E176" s="207" t="s">
        <v>201</v>
      </c>
      <c r="F176" s="204" t="n">
        <v>48.818</v>
      </c>
      <c r="G176" s="204" t="n">
        <v>65.398</v>
      </c>
      <c r="H176" s="204" t="n">
        <v>5.4042526769</v>
      </c>
      <c r="I176" s="204" t="n">
        <v>3.954331227</v>
      </c>
      <c r="J176" s="204" t="n">
        <v>2.8998428998</v>
      </c>
      <c r="K176" s="204" t="n">
        <v>50.3246929215</v>
      </c>
      <c r="L176" s="208" t="n">
        <v>26.8398362248</v>
      </c>
      <c r="M176" s="205" t="n">
        <v>29.6650821432</v>
      </c>
      <c r="N176" s="205"/>
      <c r="O176" s="205"/>
      <c r="P176" s="187"/>
    </row>
    <row r="177" customFormat="false" ht="15" hidden="false" customHeight="false" outlineLevel="0" collapsed="false">
      <c r="B177" s="9"/>
      <c r="C177" s="206" t="s">
        <v>258</v>
      </c>
      <c r="D177" s="204" t="n">
        <v>3500.05</v>
      </c>
      <c r="E177" s="207" t="s">
        <v>201</v>
      </c>
      <c r="F177" s="204" t="n">
        <v>48.818</v>
      </c>
      <c r="G177" s="204" t="n">
        <v>65.398</v>
      </c>
      <c r="H177" s="204" t="n">
        <v>7.0054830769</v>
      </c>
      <c r="I177" s="204" t="n">
        <v>5.125963227</v>
      </c>
      <c r="J177" s="204" t="n">
        <v>3.7590396998</v>
      </c>
      <c r="K177" s="204" t="n">
        <v>65.2354369215</v>
      </c>
      <c r="L177" s="208" t="n">
        <v>34.7922330248</v>
      </c>
      <c r="M177" s="205" t="n">
        <v>38.4545733432</v>
      </c>
      <c r="N177" s="205"/>
      <c r="O177" s="205"/>
      <c r="P177" s="187"/>
    </row>
    <row r="178" customFormat="false" ht="15" hidden="false" customHeight="false" outlineLevel="0" collapsed="false">
      <c r="B178" s="9"/>
      <c r="C178" s="206" t="s">
        <v>259</v>
      </c>
      <c r="D178" s="204" t="n">
        <v>4750.05</v>
      </c>
      <c r="E178" s="207" t="s">
        <v>201</v>
      </c>
      <c r="F178" s="204" t="n">
        <v>48.818</v>
      </c>
      <c r="G178" s="204" t="n">
        <v>65.398</v>
      </c>
      <c r="H178" s="204" t="n">
        <v>9.5074055769</v>
      </c>
      <c r="I178" s="204" t="n">
        <v>6.956638227</v>
      </c>
      <c r="J178" s="204" t="n">
        <v>5.1015346998</v>
      </c>
      <c r="K178" s="204" t="n">
        <v>88.5334744215</v>
      </c>
      <c r="L178" s="208" t="n">
        <v>47.2178530248</v>
      </c>
      <c r="M178" s="205" t="n">
        <v>52.1881533432</v>
      </c>
      <c r="N178" s="205"/>
      <c r="O178" s="205"/>
      <c r="P178" s="187"/>
    </row>
    <row r="179" customFormat="false" ht="15" hidden="false" customHeight="false" outlineLevel="0" collapsed="false">
      <c r="B179" s="9"/>
      <c r="C179" s="100"/>
      <c r="D179" s="100"/>
      <c r="E179" s="100"/>
      <c r="F179" s="100"/>
      <c r="G179" s="100"/>
      <c r="H179" s="100"/>
      <c r="I179" s="96"/>
      <c r="J179" s="96"/>
      <c r="K179" s="100"/>
      <c r="L179" s="100"/>
      <c r="M179" s="100"/>
      <c r="N179" s="100"/>
      <c r="O179" s="100"/>
      <c r="P179" s="187"/>
    </row>
    <row r="180" customFormat="false" ht="15" hidden="false" customHeight="false" outlineLevel="0" collapsed="false">
      <c r="B180" s="9"/>
      <c r="C180" s="100" t="s">
        <v>260</v>
      </c>
      <c r="D180" s="100"/>
      <c r="E180" s="100"/>
      <c r="F180" s="100"/>
      <c r="G180" s="100" t="s">
        <v>261</v>
      </c>
      <c r="H180" s="100"/>
      <c r="I180" s="100" t="s">
        <v>262</v>
      </c>
      <c r="J180" s="96"/>
      <c r="K180" s="100"/>
      <c r="L180" s="100"/>
      <c r="M180" s="100"/>
      <c r="N180" s="100"/>
      <c r="O180" s="100"/>
      <c r="P180" s="187"/>
    </row>
    <row r="181" customFormat="false" ht="30.75" hidden="false" customHeight="false" outlineLevel="0" collapsed="false">
      <c r="B181" s="9"/>
      <c r="C181" s="188" t="s">
        <v>263</v>
      </c>
      <c r="D181" s="194" t="s">
        <v>264</v>
      </c>
      <c r="E181" s="100"/>
      <c r="F181" s="100"/>
      <c r="G181" s="209" t="s">
        <v>265</v>
      </c>
      <c r="H181" s="100"/>
      <c r="I181" s="210" t="s">
        <v>266</v>
      </c>
      <c r="J181" s="96"/>
      <c r="K181" s="100"/>
      <c r="L181" s="100"/>
      <c r="M181" s="100"/>
      <c r="N181" s="100"/>
      <c r="O181" s="100"/>
      <c r="P181" s="187"/>
    </row>
    <row r="182" customFormat="false" ht="15.75" hidden="false" customHeight="false" outlineLevel="0" collapsed="false">
      <c r="B182" s="9"/>
      <c r="C182" s="211" t="s">
        <v>196</v>
      </c>
      <c r="D182" s="212" t="s">
        <v>196</v>
      </c>
      <c r="E182" s="100"/>
      <c r="F182" s="100"/>
      <c r="G182" s="213" t="s">
        <v>212</v>
      </c>
      <c r="H182" s="100"/>
      <c r="I182" s="100" t="s">
        <v>197</v>
      </c>
      <c r="J182" s="96"/>
      <c r="K182" s="100"/>
      <c r="L182" s="100"/>
      <c r="M182" s="100"/>
      <c r="N182" s="100"/>
      <c r="O182" s="100"/>
      <c r="P182" s="187"/>
    </row>
    <row r="183" customFormat="false" ht="15" hidden="false" customHeight="false" outlineLevel="0" collapsed="false">
      <c r="B183" s="9"/>
      <c r="C183" s="211" t="s">
        <v>206</v>
      </c>
      <c r="D183" s="212" t="s">
        <v>206</v>
      </c>
      <c r="E183" s="100"/>
      <c r="F183" s="100"/>
      <c r="G183" s="100" t="s">
        <v>197</v>
      </c>
      <c r="H183" s="100"/>
      <c r="I183" s="100" t="s">
        <v>202</v>
      </c>
      <c r="J183" s="96"/>
      <c r="K183" s="100"/>
      <c r="L183" s="100"/>
      <c r="M183" s="100"/>
      <c r="N183" s="100"/>
      <c r="O183" s="100"/>
      <c r="P183" s="187"/>
    </row>
    <row r="184" customFormat="false" ht="15" hidden="false" customHeight="false" outlineLevel="0" collapsed="false">
      <c r="B184" s="9"/>
      <c r="C184" s="197" t="s">
        <v>267</v>
      </c>
      <c r="D184" s="193" t="s">
        <v>267</v>
      </c>
      <c r="E184" s="100"/>
      <c r="F184" s="100"/>
      <c r="G184" s="100" t="s">
        <v>208</v>
      </c>
      <c r="H184" s="100"/>
      <c r="I184" s="100" t="s">
        <v>204</v>
      </c>
      <c r="J184" s="96"/>
      <c r="K184" s="100"/>
      <c r="L184" s="100"/>
      <c r="M184" s="100"/>
      <c r="N184" s="100"/>
      <c r="O184" s="100"/>
      <c r="P184" s="187"/>
    </row>
    <row r="185" customFormat="false" ht="15" hidden="false" customHeight="false" outlineLevel="0" collapsed="false">
      <c r="B185" s="9"/>
      <c r="E185" s="100"/>
      <c r="F185" s="100"/>
      <c r="G185" s="100" t="s">
        <v>268</v>
      </c>
      <c r="H185" s="100"/>
      <c r="I185" s="100" t="s">
        <v>205</v>
      </c>
      <c r="J185" s="96"/>
      <c r="K185" s="100"/>
      <c r="L185" s="100"/>
      <c r="M185" s="100"/>
      <c r="N185" s="100"/>
      <c r="O185" s="100"/>
      <c r="P185" s="187"/>
    </row>
    <row r="186" customFormat="false" ht="15" hidden="false" customHeight="false" outlineLevel="0" collapsed="false">
      <c r="B186" s="9"/>
      <c r="C186" s="100"/>
      <c r="D186" s="100"/>
      <c r="E186" s="100"/>
      <c r="F186" s="100"/>
      <c r="G186" s="100" t="s">
        <v>209</v>
      </c>
      <c r="H186" s="100"/>
      <c r="I186" s="100" t="s">
        <v>208</v>
      </c>
      <c r="J186" s="96"/>
      <c r="K186" s="100"/>
      <c r="L186" s="100"/>
      <c r="M186" s="100"/>
      <c r="N186" s="100"/>
      <c r="O186" s="100"/>
      <c r="P186" s="187"/>
    </row>
    <row r="187" customFormat="false" ht="15" hidden="false" customHeight="false" outlineLevel="0" collapsed="false">
      <c r="B187" s="9"/>
      <c r="C187" s="100"/>
      <c r="D187" s="100"/>
      <c r="E187" s="100"/>
      <c r="F187" s="100"/>
      <c r="G187" s="100" t="s">
        <v>202</v>
      </c>
      <c r="H187" s="100"/>
      <c r="I187" s="100" t="s">
        <v>209</v>
      </c>
      <c r="J187" s="100"/>
      <c r="K187" s="100"/>
      <c r="L187" s="100"/>
      <c r="M187" s="100"/>
      <c r="N187" s="100"/>
      <c r="O187" s="100"/>
      <c r="P187" s="187"/>
    </row>
    <row r="188" customFormat="false" ht="15" hidden="false" customHeight="false" outlineLevel="0" collapsed="false">
      <c r="B188" s="9"/>
      <c r="C188" s="100" t="s">
        <v>269</v>
      </c>
      <c r="D188" s="100"/>
      <c r="E188" s="100"/>
      <c r="F188" s="100"/>
      <c r="G188" s="100" t="s">
        <v>204</v>
      </c>
      <c r="H188" s="214"/>
      <c r="I188" s="100" t="s">
        <v>210</v>
      </c>
      <c r="J188" s="100"/>
      <c r="K188" s="100"/>
      <c r="L188" s="100"/>
      <c r="M188" s="100"/>
      <c r="N188" s="100"/>
      <c r="O188" s="100"/>
      <c r="P188" s="187"/>
    </row>
    <row r="189" customFormat="false" ht="15.75" hidden="false" customHeight="false" outlineLevel="0" collapsed="false">
      <c r="B189" s="9"/>
      <c r="C189" s="215" t="s">
        <v>270</v>
      </c>
      <c r="D189" s="216" t="s">
        <v>271</v>
      </c>
      <c r="E189" s="217" t="s">
        <v>272</v>
      </c>
      <c r="F189" s="100"/>
      <c r="G189" s="100" t="s">
        <v>205</v>
      </c>
      <c r="H189" s="100"/>
      <c r="I189" s="100" t="s">
        <v>212</v>
      </c>
      <c r="J189" s="100"/>
      <c r="K189" s="100"/>
      <c r="L189" s="100"/>
      <c r="M189" s="100"/>
      <c r="N189" s="100"/>
      <c r="O189" s="100"/>
      <c r="P189" s="187"/>
    </row>
    <row r="190" customFormat="false" ht="15.75" hidden="false" customHeight="false" outlineLevel="0" collapsed="false">
      <c r="B190" s="9"/>
      <c r="C190" s="218" t="s">
        <v>273</v>
      </c>
      <c r="D190" s="192" t="s">
        <v>199</v>
      </c>
      <c r="E190" s="193" t="s">
        <v>274</v>
      </c>
      <c r="F190" s="100"/>
      <c r="G190" s="100" t="s">
        <v>210</v>
      </c>
      <c r="H190" s="100"/>
      <c r="I190" s="100" t="s">
        <v>215</v>
      </c>
      <c r="J190" s="100"/>
      <c r="K190" s="100"/>
      <c r="L190" s="100"/>
      <c r="M190" s="100"/>
      <c r="N190" s="100"/>
      <c r="O190" s="100"/>
      <c r="P190" s="187"/>
    </row>
    <row r="191" customFormat="false" ht="15" hidden="false" customHeight="false" outlineLevel="0" collapsed="false">
      <c r="B191" s="9"/>
      <c r="C191" s="218" t="s">
        <v>275</v>
      </c>
      <c r="D191" s="192" t="s">
        <v>207</v>
      </c>
      <c r="E191" s="193" t="s">
        <v>276</v>
      </c>
      <c r="F191" s="100"/>
      <c r="G191" s="100" t="s">
        <v>215</v>
      </c>
      <c r="H191" s="100"/>
      <c r="I191" s="100" t="s">
        <v>217</v>
      </c>
      <c r="J191" s="100"/>
      <c r="K191" s="100"/>
      <c r="L191" s="100"/>
      <c r="M191" s="100"/>
      <c r="N191" s="100"/>
      <c r="O191" s="100"/>
      <c r="P191" s="187"/>
    </row>
    <row r="192" customFormat="false" ht="15" hidden="false" customHeight="false" outlineLevel="0" collapsed="false">
      <c r="B192" s="9"/>
      <c r="C192" s="218" t="s">
        <v>277</v>
      </c>
      <c r="D192" s="192" t="s">
        <v>200</v>
      </c>
      <c r="E192" s="193" t="s">
        <v>278</v>
      </c>
      <c r="F192" s="100"/>
      <c r="G192" s="100" t="s">
        <v>217</v>
      </c>
      <c r="H192" s="100"/>
      <c r="I192" s="100" t="s">
        <v>218</v>
      </c>
      <c r="J192" s="100"/>
      <c r="K192" s="100"/>
      <c r="L192" s="100"/>
      <c r="M192" s="100"/>
      <c r="N192" s="100"/>
      <c r="O192" s="100"/>
      <c r="P192" s="187"/>
    </row>
    <row r="193" customFormat="false" ht="15" hidden="false" customHeight="false" outlineLevel="0" collapsed="false">
      <c r="B193" s="9"/>
      <c r="C193" s="197" t="s">
        <v>279</v>
      </c>
      <c r="D193" s="192" t="s">
        <v>207</v>
      </c>
      <c r="E193" s="193" t="s">
        <v>276</v>
      </c>
      <c r="F193" s="100"/>
      <c r="G193" s="100" t="s">
        <v>218</v>
      </c>
      <c r="H193" s="100"/>
      <c r="I193" s="100" t="s">
        <v>219</v>
      </c>
      <c r="J193" s="100"/>
      <c r="K193" s="100"/>
      <c r="L193" s="100"/>
      <c r="M193" s="100"/>
      <c r="N193" s="100"/>
      <c r="O193" s="100"/>
      <c r="P193" s="187"/>
    </row>
    <row r="194" customFormat="false" ht="15" hidden="false" customHeight="false" outlineLevel="0" collapsed="false">
      <c r="B194" s="9"/>
      <c r="C194" s="197" t="s">
        <v>280</v>
      </c>
      <c r="D194" s="192" t="s">
        <v>207</v>
      </c>
      <c r="E194" s="193" t="s">
        <v>276</v>
      </c>
      <c r="F194" s="100"/>
      <c r="G194" s="100" t="s">
        <v>219</v>
      </c>
      <c r="H194" s="100"/>
      <c r="I194" s="100" t="s">
        <v>220</v>
      </c>
      <c r="J194" s="100"/>
      <c r="K194" s="100"/>
      <c r="L194" s="100"/>
      <c r="M194" s="100"/>
      <c r="N194" s="100"/>
      <c r="O194" s="100"/>
      <c r="P194" s="187"/>
    </row>
    <row r="195" customFormat="false" ht="15" hidden="false" customHeight="false" outlineLevel="0" collapsed="false">
      <c r="B195" s="9"/>
      <c r="C195" s="218" t="s">
        <v>281</v>
      </c>
      <c r="D195" s="192" t="s">
        <v>207</v>
      </c>
      <c r="E195" s="100" t="s">
        <v>276</v>
      </c>
      <c r="F195" s="100"/>
      <c r="G195" s="100" t="s">
        <v>220</v>
      </c>
      <c r="H195" s="100"/>
      <c r="I195" s="100" t="s">
        <v>282</v>
      </c>
      <c r="J195" s="100"/>
      <c r="K195" s="100"/>
      <c r="L195" s="100"/>
      <c r="M195" s="100"/>
      <c r="N195" s="100"/>
      <c r="O195" s="100"/>
      <c r="P195" s="187"/>
    </row>
    <row r="196" customFormat="false" ht="15" hidden="false" customHeight="false" outlineLevel="0" collapsed="false">
      <c r="B196" s="9"/>
      <c r="C196" s="100"/>
      <c r="D196" s="96"/>
      <c r="E196" s="100"/>
      <c r="F196" s="100"/>
      <c r="G196" s="100" t="s">
        <v>282</v>
      </c>
      <c r="H196" s="100"/>
      <c r="I196" s="100" t="s">
        <v>222</v>
      </c>
      <c r="J196" s="100"/>
      <c r="K196" s="100"/>
      <c r="L196" s="100"/>
      <c r="M196" s="100"/>
      <c r="N196" s="100"/>
      <c r="O196" s="100"/>
      <c r="P196" s="187"/>
    </row>
    <row r="197" customFormat="false" ht="15" hidden="false" customHeight="false" outlineLevel="0" collapsed="false">
      <c r="B197" s="9"/>
      <c r="C197" s="100" t="s">
        <v>283</v>
      </c>
      <c r="D197" s="96"/>
      <c r="E197" s="100"/>
      <c r="F197" s="100"/>
      <c r="G197" s="100" t="s">
        <v>222</v>
      </c>
      <c r="H197" s="100"/>
      <c r="I197" s="100" t="s">
        <v>216</v>
      </c>
      <c r="J197" s="100"/>
      <c r="K197" s="100"/>
      <c r="L197" s="100"/>
      <c r="M197" s="100"/>
      <c r="N197" s="100"/>
      <c r="O197" s="100"/>
      <c r="P197" s="187"/>
    </row>
    <row r="198" customFormat="false" ht="15.75" hidden="false" customHeight="false" outlineLevel="0" collapsed="false">
      <c r="B198" s="9"/>
      <c r="C198" s="219" t="s">
        <v>185</v>
      </c>
      <c r="D198" s="209" t="s">
        <v>264</v>
      </c>
      <c r="E198" s="100"/>
      <c r="F198" s="100"/>
      <c r="G198" s="10" t="s">
        <v>216</v>
      </c>
      <c r="H198" s="100"/>
      <c r="I198" s="10"/>
      <c r="J198" s="100"/>
      <c r="K198" s="100"/>
      <c r="L198" s="100"/>
      <c r="M198" s="100"/>
      <c r="N198" s="100"/>
      <c r="O198" s="100"/>
      <c r="P198" s="187"/>
    </row>
    <row r="199" customFormat="false" ht="15.75" hidden="false" customHeight="false" outlineLevel="0" collapsed="false">
      <c r="B199" s="9"/>
      <c r="C199" s="197" t="s">
        <v>284</v>
      </c>
      <c r="D199" s="203" t="b">
        <f aca="false">TRUE()</f>
        <v>1</v>
      </c>
      <c r="E199" s="100"/>
      <c r="F199" s="100"/>
      <c r="G199" s="10"/>
      <c r="H199" s="100"/>
      <c r="I199" s="10"/>
      <c r="J199" s="100"/>
      <c r="K199" s="100"/>
      <c r="L199" s="100"/>
      <c r="M199" s="100"/>
      <c r="N199" s="100"/>
      <c r="O199" s="100"/>
      <c r="P199" s="187"/>
    </row>
    <row r="200" customFormat="false" ht="15" hidden="false" customHeight="false" outlineLevel="0" collapsed="false">
      <c r="B200" s="9"/>
      <c r="C200" s="197" t="s">
        <v>285</v>
      </c>
      <c r="D200" s="203" t="b">
        <f aca="false">FALSE()</f>
        <v>0</v>
      </c>
      <c r="E200" s="100"/>
      <c r="F200" s="100"/>
      <c r="G200" s="10"/>
      <c r="H200" s="100"/>
      <c r="I200" s="10"/>
      <c r="J200" s="100"/>
      <c r="K200" s="100"/>
      <c r="L200" s="100"/>
      <c r="M200" s="100"/>
      <c r="N200" s="100"/>
      <c r="O200" s="100"/>
      <c r="P200" s="187"/>
    </row>
    <row r="201" customFormat="false" ht="15" hidden="false" customHeight="false" outlineLevel="0" collapsed="false">
      <c r="B201" s="9"/>
      <c r="C201" s="100"/>
      <c r="D201" s="96"/>
      <c r="E201" s="96"/>
      <c r="F201" s="100"/>
      <c r="G201" s="10"/>
      <c r="H201" s="100"/>
      <c r="I201" s="10"/>
      <c r="J201" s="10"/>
      <c r="K201" s="10"/>
      <c r="L201" s="10"/>
      <c r="M201" s="10"/>
      <c r="N201" s="10"/>
      <c r="O201" s="10"/>
      <c r="P201" s="187"/>
    </row>
    <row r="202" customFormat="false" ht="15.75" hidden="false" customHeight="false" outlineLevel="0" collapsed="false">
      <c r="B202" s="220"/>
      <c r="C202" s="221"/>
      <c r="D202" s="222"/>
      <c r="E202" s="222"/>
      <c r="F202" s="221"/>
      <c r="G202" s="223"/>
      <c r="H202" s="223"/>
      <c r="I202" s="223"/>
      <c r="J202" s="223"/>
      <c r="K202" s="223"/>
      <c r="L202" s="223"/>
      <c r="M202" s="223"/>
      <c r="N202" s="223"/>
      <c r="O202" s="223"/>
      <c r="P202" s="224"/>
    </row>
    <row r="203" customFormat="false" ht="15.75" hidden="false" customHeight="false" outlineLevel="0" collapsed="false">
      <c r="F203" s="100"/>
      <c r="H203" s="10"/>
    </row>
    <row r="204" customFormat="false" ht="15" hidden="false" customHeight="false" outlineLevel="0" collapsed="false">
      <c r="F204" s="100"/>
      <c r="G204" s="100"/>
      <c r="H204" s="100"/>
      <c r="I204" s="203"/>
      <c r="J204" s="203"/>
      <c r="K204" s="10"/>
    </row>
    <row r="205" customFormat="false" ht="15" hidden="false" customHeight="false" outlineLevel="0" collapsed="false">
      <c r="F205" s="100"/>
      <c r="G205" s="100"/>
      <c r="H205" s="100"/>
      <c r="I205" s="203"/>
      <c r="J205" s="203"/>
      <c r="K205" s="10"/>
    </row>
    <row r="206" customFormat="false" ht="15" hidden="false" customHeight="false" outlineLevel="0" collapsed="false">
      <c r="F206" s="100"/>
      <c r="G206" s="100"/>
      <c r="H206" s="100"/>
      <c r="I206" s="203"/>
      <c r="J206" s="203"/>
      <c r="K206" s="10"/>
    </row>
    <row r="207" customFormat="false" ht="15" hidden="false" customHeight="false" outlineLevel="0" collapsed="false">
      <c r="F207" s="100"/>
      <c r="G207" s="100"/>
      <c r="H207" s="100"/>
      <c r="I207" s="203"/>
      <c r="J207" s="203"/>
      <c r="K207" s="10"/>
    </row>
    <row r="208" customFormat="false" ht="15" hidden="false" customHeight="false" outlineLevel="0" collapsed="false">
      <c r="F208" s="100"/>
      <c r="G208" s="100"/>
      <c r="H208" s="100"/>
      <c r="I208" s="203"/>
      <c r="J208" s="203"/>
      <c r="K208" s="10"/>
    </row>
    <row r="209" customFormat="false" ht="15" hidden="false" customHeight="false" outlineLevel="0" collapsed="false">
      <c r="F209" s="100"/>
      <c r="G209" s="100"/>
      <c r="H209" s="100"/>
      <c r="I209" s="203"/>
      <c r="J209" s="203"/>
      <c r="K209" s="10"/>
    </row>
    <row r="210" customFormat="false" ht="15" hidden="false" customHeight="false" outlineLevel="0" collapsed="false">
      <c r="F210" s="100"/>
      <c r="G210" s="100"/>
      <c r="H210" s="100"/>
      <c r="I210" s="203"/>
      <c r="J210" s="203"/>
      <c r="K210" s="10"/>
    </row>
    <row r="211" customFormat="false" ht="15" hidden="false" customHeight="false" outlineLevel="0" collapsed="false">
      <c r="F211" s="100"/>
      <c r="G211" s="100"/>
      <c r="H211" s="100"/>
      <c r="I211" s="203"/>
      <c r="J211" s="203"/>
      <c r="K211" s="10"/>
    </row>
    <row r="212" customFormat="false" ht="15" hidden="false" customHeight="false" outlineLevel="0" collapsed="false">
      <c r="F212" s="100"/>
      <c r="G212" s="100"/>
      <c r="H212" s="100"/>
      <c r="I212" s="203"/>
      <c r="J212" s="203"/>
      <c r="K212" s="10"/>
    </row>
    <row r="213" customFormat="false" ht="15" hidden="false" customHeight="false" outlineLevel="0" collapsed="false">
      <c r="F213" s="100"/>
      <c r="G213" s="100"/>
      <c r="H213" s="100"/>
      <c r="I213" s="203"/>
      <c r="J213" s="203"/>
      <c r="K213" s="10"/>
    </row>
    <row r="214" customFormat="false" ht="15" hidden="false" customHeight="false" outlineLevel="0" collapsed="false">
      <c r="F214" s="100"/>
      <c r="G214" s="100"/>
      <c r="H214" s="100"/>
      <c r="I214" s="203"/>
      <c r="J214" s="203"/>
      <c r="K214" s="10"/>
    </row>
    <row r="215" customFormat="false" ht="15" hidden="false" customHeight="false" outlineLevel="0" collapsed="false">
      <c r="F215" s="100"/>
      <c r="G215" s="100"/>
      <c r="H215" s="100"/>
      <c r="I215" s="203"/>
      <c r="J215" s="203"/>
      <c r="K215" s="10"/>
    </row>
    <row r="216" customFormat="false" ht="15" hidden="false" customHeight="false" outlineLevel="0" collapsed="false">
      <c r="F216" s="100"/>
      <c r="G216" s="100"/>
      <c r="H216" s="100"/>
      <c r="I216" s="203"/>
      <c r="J216" s="203"/>
      <c r="K216" s="10"/>
    </row>
    <row r="217" customFormat="false" ht="15" hidden="false" customHeight="false" outlineLevel="0" collapsed="false">
      <c r="F217" s="100"/>
      <c r="G217" s="100"/>
      <c r="H217" s="100"/>
      <c r="I217" s="203"/>
      <c r="J217" s="203"/>
      <c r="K217" s="10"/>
    </row>
    <row r="218" customFormat="false" ht="15" hidden="false" customHeight="false" outlineLevel="0" collapsed="false">
      <c r="F218" s="100"/>
      <c r="G218" s="100"/>
      <c r="H218" s="100"/>
      <c r="I218" s="203"/>
      <c r="J218" s="203"/>
      <c r="K218" s="10"/>
    </row>
    <row r="219" customFormat="false" ht="15" hidden="false" customHeight="false" outlineLevel="0" collapsed="false">
      <c r="F219" s="100"/>
      <c r="G219" s="100"/>
      <c r="H219" s="100"/>
      <c r="I219" s="203"/>
      <c r="J219" s="203"/>
      <c r="K219" s="10"/>
    </row>
    <row r="220" customFormat="false" ht="15" hidden="false" customHeight="false" outlineLevel="0" collapsed="false">
      <c r="F220" s="100"/>
      <c r="G220" s="100"/>
      <c r="H220" s="100"/>
      <c r="I220" s="203"/>
      <c r="J220" s="203"/>
      <c r="K220" s="10"/>
      <c r="L220" s="10"/>
      <c r="M220" s="10"/>
      <c r="N220" s="10"/>
      <c r="O220" s="10"/>
      <c r="P220" s="10"/>
    </row>
  </sheetData>
  <sheetProtection sheet="true" objects="true" scenarios="true"/>
  <mergeCells count="1">
    <mergeCell ref="B2:P4"/>
  </mergeCells>
  <dataValidations count="1">
    <dataValidation allowBlank="true" errorStyle="stop" operator="between" prompt="This value is dependent on the rainfall volume." showDropDown="false" showErrorMessage="true" showInputMessage="true" sqref="I146:J146 I150:J1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1"/>
  <sheetViews>
    <sheetView showFormulas="false" showGridLines="true" showRowColHeaders="false" showZeros="true" rightToLeft="false" tabSelected="false" showOutlineSymbols="true" defaultGridColor="true" view="normal" topLeftCell="A8" colorId="64" zoomScale="100" zoomScaleNormal="100" zoomScalePageLayoutView="100" workbookViewId="0">
      <selection pane="topLeft" activeCell="Q34" activeCellId="0" sqref="Q34"/>
    </sheetView>
  </sheetViews>
  <sheetFormatPr defaultColWidth="9.13671875" defaultRowHeight="15" zeroHeight="false" outlineLevelRow="0" outlineLevelCol="0"/>
  <cols>
    <col collapsed="false" customWidth="false" hidden="false" outlineLevel="0" max="13" min="1" style="3" width="9.14"/>
    <col collapsed="false" customWidth="true" hidden="false" outlineLevel="0" max="14" min="14" style="3" width="1.7"/>
    <col collapsed="false" customWidth="false" hidden="false" outlineLevel="0" max="257" min="15" style="3" width="9.14"/>
  </cols>
  <sheetData>
    <row r="2" customFormat="false" ht="15.75" hidden="false" customHeight="false" outlineLevel="0" collapsed="false"/>
    <row r="3" customFormat="false" ht="15.75" hidden="false" customHeight="true" outlineLevel="0" collapsed="false">
      <c r="B3" s="4" t="s">
        <v>1</v>
      </c>
      <c r="C3" s="4"/>
      <c r="D3" s="4"/>
      <c r="E3" s="4"/>
      <c r="F3" s="4"/>
      <c r="G3" s="4"/>
      <c r="H3" s="4"/>
      <c r="I3" s="4"/>
      <c r="J3" s="4"/>
      <c r="K3" s="4"/>
      <c r="L3" s="4"/>
      <c r="M3" s="4"/>
      <c r="N3" s="4"/>
    </row>
    <row r="4" customFormat="false" ht="15" hidden="false" customHeight="true" outlineLevel="0" collapsed="false">
      <c r="B4" s="4"/>
      <c r="C4" s="4"/>
      <c r="D4" s="4"/>
      <c r="E4" s="4"/>
      <c r="F4" s="4"/>
      <c r="G4" s="4"/>
      <c r="H4" s="4"/>
      <c r="I4" s="4"/>
      <c r="J4" s="4"/>
      <c r="K4" s="4"/>
      <c r="L4" s="4"/>
      <c r="M4" s="4"/>
      <c r="N4" s="4"/>
    </row>
    <row r="5" customFormat="false" ht="15" hidden="false" customHeight="true" outlineLevel="0" collapsed="false">
      <c r="B5" s="4"/>
      <c r="C5" s="4"/>
      <c r="D5" s="4"/>
      <c r="E5" s="4"/>
      <c r="F5" s="4"/>
      <c r="G5" s="4"/>
      <c r="H5" s="4"/>
      <c r="I5" s="4"/>
      <c r="J5" s="4"/>
      <c r="K5" s="4"/>
      <c r="L5" s="4"/>
      <c r="M5" s="4"/>
      <c r="N5" s="4"/>
    </row>
    <row r="6" customFormat="false" ht="8.25" hidden="false" customHeight="true" outlineLevel="0" collapsed="false">
      <c r="B6" s="5"/>
      <c r="N6" s="6"/>
    </row>
    <row r="7" customFormat="false" ht="56.25" hidden="false" customHeight="true" outlineLevel="0" collapsed="false">
      <c r="B7" s="7" t="s">
        <v>2</v>
      </c>
      <c r="C7" s="7"/>
      <c r="D7" s="7"/>
      <c r="E7" s="7"/>
      <c r="F7" s="7"/>
      <c r="G7" s="7"/>
      <c r="H7" s="7"/>
      <c r="I7" s="7"/>
      <c r="J7" s="7"/>
      <c r="K7" s="7"/>
      <c r="L7" s="7"/>
      <c r="M7" s="7"/>
      <c r="N7" s="6"/>
    </row>
    <row r="8" customFormat="false" ht="59.25" hidden="false" customHeight="true" outlineLevel="0" collapsed="false">
      <c r="B8" s="8" t="s">
        <v>3</v>
      </c>
      <c r="C8" s="8"/>
      <c r="D8" s="8"/>
      <c r="E8" s="8"/>
      <c r="F8" s="8"/>
      <c r="G8" s="8"/>
      <c r="H8" s="8"/>
      <c r="I8" s="8"/>
      <c r="J8" s="8"/>
      <c r="K8" s="8"/>
      <c r="L8" s="8"/>
      <c r="M8" s="8"/>
      <c r="N8" s="6"/>
    </row>
    <row r="9" customFormat="false" ht="15" hidden="false" customHeight="false" outlineLevel="0" collapsed="false">
      <c r="B9" s="9"/>
      <c r="C9" s="10"/>
      <c r="D9" s="10"/>
      <c r="E9" s="10"/>
      <c r="F9" s="10"/>
      <c r="G9" s="10"/>
      <c r="H9" s="10"/>
      <c r="I9" s="10"/>
      <c r="J9" s="10"/>
      <c r="K9" s="10"/>
      <c r="L9" s="10"/>
      <c r="M9" s="10"/>
      <c r="N9" s="6"/>
    </row>
    <row r="10" customFormat="false" ht="15" hidden="false" customHeight="false" outlineLevel="0" collapsed="false">
      <c r="B10" s="9"/>
      <c r="C10" s="10"/>
      <c r="D10" s="10"/>
      <c r="E10" s="10"/>
      <c r="F10" s="10"/>
      <c r="G10" s="10"/>
      <c r="H10" s="10"/>
      <c r="I10" s="10"/>
      <c r="J10" s="10"/>
      <c r="K10" s="10"/>
      <c r="L10" s="10"/>
      <c r="M10" s="10"/>
      <c r="N10" s="6"/>
    </row>
    <row r="11" customFormat="false" ht="15" hidden="false" customHeight="false" outlineLevel="0" collapsed="false">
      <c r="B11" s="9"/>
      <c r="C11" s="10"/>
      <c r="D11" s="10"/>
      <c r="E11" s="10"/>
      <c r="F11" s="10"/>
      <c r="G11" s="10"/>
      <c r="H11" s="10"/>
      <c r="I11" s="10"/>
      <c r="J11" s="10"/>
      <c r="K11" s="10"/>
      <c r="L11" s="10"/>
      <c r="M11" s="10"/>
      <c r="N11" s="6"/>
    </row>
    <row r="12" customFormat="false" ht="15" hidden="false" customHeight="false" outlineLevel="0" collapsed="false">
      <c r="B12" s="9"/>
      <c r="C12" s="10"/>
      <c r="D12" s="10"/>
      <c r="E12" s="10"/>
      <c r="F12" s="10"/>
      <c r="G12" s="10"/>
      <c r="H12" s="10"/>
      <c r="I12" s="10"/>
      <c r="J12" s="10"/>
      <c r="K12" s="10"/>
      <c r="L12" s="10"/>
      <c r="M12" s="10"/>
      <c r="N12" s="6"/>
    </row>
    <row r="13" customFormat="false" ht="15" hidden="false" customHeight="false" outlineLevel="0" collapsed="false">
      <c r="B13" s="9"/>
      <c r="C13" s="10"/>
      <c r="D13" s="10"/>
      <c r="E13" s="10"/>
      <c r="F13" s="10"/>
      <c r="G13" s="10"/>
      <c r="H13" s="10"/>
      <c r="I13" s="10"/>
      <c r="J13" s="10"/>
      <c r="K13" s="10"/>
      <c r="L13" s="10"/>
      <c r="M13" s="10"/>
      <c r="N13" s="6"/>
    </row>
    <row r="14" customFormat="false" ht="15" hidden="false" customHeight="false" outlineLevel="0" collapsed="false">
      <c r="B14" s="9"/>
      <c r="C14" s="10"/>
      <c r="D14" s="10"/>
      <c r="E14" s="10"/>
      <c r="F14" s="10"/>
      <c r="G14" s="10"/>
      <c r="H14" s="10"/>
      <c r="I14" s="10"/>
      <c r="J14" s="10"/>
      <c r="K14" s="10"/>
      <c r="L14" s="10"/>
      <c r="M14" s="10"/>
      <c r="N14" s="6"/>
    </row>
    <row r="15" customFormat="false" ht="15" hidden="false" customHeight="false" outlineLevel="0" collapsed="false">
      <c r="B15" s="9"/>
      <c r="C15" s="10"/>
      <c r="D15" s="10"/>
      <c r="E15" s="10"/>
      <c r="F15" s="10"/>
      <c r="G15" s="10"/>
      <c r="H15" s="10"/>
      <c r="I15" s="10"/>
      <c r="J15" s="10"/>
      <c r="K15" s="10"/>
      <c r="L15" s="10"/>
      <c r="M15" s="10"/>
      <c r="N15" s="6"/>
    </row>
    <row r="16" customFormat="false" ht="15" hidden="false" customHeight="false" outlineLevel="0" collapsed="false">
      <c r="B16" s="9"/>
      <c r="C16" s="10"/>
      <c r="D16" s="10"/>
      <c r="E16" s="10"/>
      <c r="F16" s="10"/>
      <c r="G16" s="10"/>
      <c r="H16" s="10"/>
      <c r="I16" s="10"/>
      <c r="J16" s="10"/>
      <c r="K16" s="10"/>
      <c r="L16" s="10"/>
      <c r="M16" s="10"/>
      <c r="N16" s="6"/>
    </row>
    <row r="17" customFormat="false" ht="15" hidden="false" customHeight="false" outlineLevel="0" collapsed="false">
      <c r="B17" s="9"/>
      <c r="C17" s="10"/>
      <c r="D17" s="10"/>
      <c r="E17" s="10"/>
      <c r="F17" s="10"/>
      <c r="G17" s="10"/>
      <c r="H17" s="10"/>
      <c r="I17" s="10"/>
      <c r="J17" s="10"/>
      <c r="K17" s="10"/>
      <c r="L17" s="10"/>
      <c r="M17" s="10"/>
      <c r="N17" s="6"/>
    </row>
    <row r="18" customFormat="false" ht="15" hidden="false" customHeight="false" outlineLevel="0" collapsed="false">
      <c r="B18" s="9"/>
      <c r="C18" s="10"/>
      <c r="D18" s="10"/>
      <c r="E18" s="10"/>
      <c r="F18" s="10"/>
      <c r="G18" s="10"/>
      <c r="H18" s="10"/>
      <c r="I18" s="10"/>
      <c r="J18" s="10"/>
      <c r="K18" s="10"/>
      <c r="L18" s="10"/>
      <c r="M18" s="10"/>
      <c r="N18" s="6"/>
    </row>
    <row r="19" customFormat="false" ht="15" hidden="false" customHeight="false" outlineLevel="0" collapsed="false">
      <c r="B19" s="9"/>
      <c r="C19" s="10"/>
      <c r="D19" s="10"/>
      <c r="E19" s="10"/>
      <c r="F19" s="10"/>
      <c r="G19" s="10"/>
      <c r="H19" s="10"/>
      <c r="I19" s="10"/>
      <c r="J19" s="10"/>
      <c r="K19" s="10"/>
      <c r="L19" s="10"/>
      <c r="M19" s="10"/>
      <c r="N19" s="6"/>
    </row>
    <row r="20" customFormat="false" ht="15" hidden="false" customHeight="false" outlineLevel="0" collapsed="false">
      <c r="B20" s="9"/>
      <c r="C20" s="10"/>
      <c r="D20" s="10"/>
      <c r="E20" s="10"/>
      <c r="F20" s="10"/>
      <c r="G20" s="10"/>
      <c r="H20" s="10"/>
      <c r="I20" s="10"/>
      <c r="J20" s="10"/>
      <c r="K20" s="10"/>
      <c r="L20" s="10"/>
      <c r="M20" s="10"/>
      <c r="N20" s="6"/>
    </row>
    <row r="21" customFormat="false" ht="15" hidden="false" customHeight="false" outlineLevel="0" collapsed="false">
      <c r="B21" s="9"/>
      <c r="C21" s="10"/>
      <c r="D21" s="10"/>
      <c r="E21" s="10"/>
      <c r="F21" s="10"/>
      <c r="G21" s="10"/>
      <c r="H21" s="10"/>
      <c r="I21" s="10"/>
      <c r="J21" s="10"/>
      <c r="K21" s="10"/>
      <c r="L21" s="10"/>
      <c r="M21" s="10"/>
      <c r="N21" s="6"/>
    </row>
    <row r="22" customFormat="false" ht="15" hidden="false" customHeight="false" outlineLevel="0" collapsed="false">
      <c r="B22" s="9"/>
      <c r="C22" s="10"/>
      <c r="D22" s="10"/>
      <c r="E22" s="10"/>
      <c r="F22" s="10"/>
      <c r="G22" s="10"/>
      <c r="H22" s="10"/>
      <c r="I22" s="10"/>
      <c r="J22" s="10"/>
      <c r="K22" s="10"/>
      <c r="L22" s="10"/>
      <c r="M22" s="10"/>
      <c r="N22" s="6"/>
    </row>
    <row r="23" customFormat="false" ht="15" hidden="false" customHeight="false" outlineLevel="0" collapsed="false">
      <c r="B23" s="9"/>
      <c r="C23" s="10"/>
      <c r="D23" s="10"/>
      <c r="E23" s="10"/>
      <c r="F23" s="10"/>
      <c r="G23" s="10"/>
      <c r="H23" s="10"/>
      <c r="I23" s="10"/>
      <c r="J23" s="10"/>
      <c r="K23" s="10"/>
      <c r="L23" s="10"/>
      <c r="M23" s="10"/>
      <c r="N23" s="6"/>
    </row>
    <row r="24" customFormat="false" ht="15" hidden="false" customHeight="false" outlineLevel="0" collapsed="false">
      <c r="B24" s="9"/>
      <c r="C24" s="10"/>
      <c r="D24" s="10"/>
      <c r="E24" s="10"/>
      <c r="F24" s="10"/>
      <c r="G24" s="10"/>
      <c r="H24" s="10"/>
      <c r="I24" s="10"/>
      <c r="J24" s="10"/>
      <c r="K24" s="10"/>
      <c r="L24" s="10"/>
      <c r="M24" s="10"/>
      <c r="N24" s="6"/>
    </row>
    <row r="25" customFormat="false" ht="15" hidden="false" customHeight="false" outlineLevel="0" collapsed="false">
      <c r="B25" s="9"/>
      <c r="C25" s="10"/>
      <c r="D25" s="10"/>
      <c r="E25" s="10"/>
      <c r="F25" s="10"/>
      <c r="G25" s="10"/>
      <c r="H25" s="10"/>
      <c r="I25" s="10"/>
      <c r="J25" s="10"/>
      <c r="K25" s="10"/>
      <c r="L25" s="10"/>
      <c r="M25" s="10"/>
      <c r="N25" s="6"/>
    </row>
    <row r="26" customFormat="false" ht="15" hidden="false" customHeight="false" outlineLevel="0" collapsed="false">
      <c r="B26" s="9"/>
      <c r="C26" s="10"/>
      <c r="D26" s="10"/>
      <c r="E26" s="10"/>
      <c r="F26" s="10"/>
      <c r="G26" s="10"/>
      <c r="H26" s="10"/>
      <c r="I26" s="10"/>
      <c r="J26" s="10"/>
      <c r="K26" s="10"/>
      <c r="L26" s="10"/>
      <c r="M26" s="10"/>
      <c r="N26" s="6"/>
    </row>
    <row r="27" customFormat="false" ht="15" hidden="false" customHeight="false" outlineLevel="0" collapsed="false">
      <c r="B27" s="9"/>
      <c r="C27" s="10"/>
      <c r="D27" s="10"/>
      <c r="E27" s="10"/>
      <c r="F27" s="10"/>
      <c r="G27" s="10"/>
      <c r="H27" s="10"/>
      <c r="I27" s="10"/>
      <c r="J27" s="10"/>
      <c r="K27" s="10"/>
      <c r="L27" s="10"/>
      <c r="M27" s="10"/>
      <c r="N27" s="6"/>
    </row>
    <row r="28" customFormat="false" ht="15" hidden="false" customHeight="false" outlineLevel="0" collapsed="false">
      <c r="B28" s="9"/>
      <c r="C28" s="10"/>
      <c r="D28" s="10"/>
      <c r="E28" s="10"/>
      <c r="F28" s="10"/>
      <c r="G28" s="10"/>
      <c r="H28" s="10"/>
      <c r="I28" s="10"/>
      <c r="J28" s="10"/>
      <c r="K28" s="10"/>
      <c r="L28" s="10"/>
      <c r="M28" s="10"/>
      <c r="N28" s="6"/>
    </row>
    <row r="29" customFormat="false" ht="15" hidden="false" customHeight="false" outlineLevel="0" collapsed="false">
      <c r="B29" s="9"/>
      <c r="C29" s="10"/>
      <c r="D29" s="10"/>
      <c r="E29" s="10"/>
      <c r="F29" s="10"/>
      <c r="G29" s="10"/>
      <c r="H29" s="10"/>
      <c r="I29" s="10"/>
      <c r="J29" s="10"/>
      <c r="K29" s="10"/>
      <c r="L29" s="10"/>
      <c r="M29" s="10"/>
      <c r="N29" s="6"/>
    </row>
    <row r="30" customFormat="false" ht="15" hidden="false" customHeight="false" outlineLevel="0" collapsed="false">
      <c r="B30" s="9"/>
      <c r="C30" s="10"/>
      <c r="D30" s="10"/>
      <c r="E30" s="10"/>
      <c r="F30" s="10"/>
      <c r="G30" s="10"/>
      <c r="H30" s="10"/>
      <c r="I30" s="10"/>
      <c r="J30" s="10"/>
      <c r="K30" s="10"/>
      <c r="L30" s="10"/>
      <c r="M30" s="10"/>
      <c r="N30" s="6"/>
    </row>
    <row r="31" customFormat="false" ht="15" hidden="false" customHeight="false" outlineLevel="0" collapsed="false">
      <c r="B31" s="9"/>
      <c r="C31" s="10"/>
      <c r="D31" s="10"/>
      <c r="E31" s="10"/>
      <c r="F31" s="10"/>
      <c r="G31" s="10"/>
      <c r="H31" s="10"/>
      <c r="I31" s="10"/>
      <c r="J31" s="10"/>
      <c r="K31" s="10"/>
      <c r="L31" s="10"/>
      <c r="M31" s="10"/>
      <c r="N31" s="6"/>
    </row>
    <row r="32" customFormat="false" ht="15" hidden="false" customHeight="false" outlineLevel="0" collapsed="false">
      <c r="B32" s="9"/>
      <c r="C32" s="10"/>
      <c r="D32" s="10"/>
      <c r="E32" s="10"/>
      <c r="F32" s="10"/>
      <c r="G32" s="10"/>
      <c r="H32" s="10"/>
      <c r="I32" s="10"/>
      <c r="J32" s="10"/>
      <c r="K32" s="10"/>
      <c r="L32" s="10"/>
      <c r="M32" s="10"/>
      <c r="N32" s="6"/>
    </row>
    <row r="33" customFormat="false" ht="15" hidden="false" customHeight="false" outlineLevel="0" collapsed="false">
      <c r="B33" s="9"/>
      <c r="C33" s="10"/>
      <c r="D33" s="10"/>
      <c r="E33" s="10"/>
      <c r="F33" s="10"/>
      <c r="G33" s="10"/>
      <c r="H33" s="10"/>
      <c r="I33" s="10"/>
      <c r="J33" s="10"/>
      <c r="K33" s="10"/>
      <c r="L33" s="10"/>
      <c r="M33" s="10"/>
      <c r="N33" s="6"/>
    </row>
    <row r="34" customFormat="false" ht="57.75" hidden="false" customHeight="true" outlineLevel="0" collapsed="false">
      <c r="B34" s="8" t="s">
        <v>4</v>
      </c>
      <c r="C34" s="8"/>
      <c r="D34" s="8"/>
      <c r="E34" s="8"/>
      <c r="F34" s="8"/>
      <c r="G34" s="8"/>
      <c r="H34" s="8"/>
      <c r="I34" s="8"/>
      <c r="J34" s="8"/>
      <c r="K34" s="8"/>
      <c r="L34" s="8"/>
      <c r="M34" s="8"/>
      <c r="N34" s="6"/>
    </row>
    <row r="35" customFormat="false" ht="60" hidden="false" customHeight="true" outlineLevel="0" collapsed="false">
      <c r="B35" s="7" t="s">
        <v>5</v>
      </c>
      <c r="C35" s="7"/>
      <c r="D35" s="7"/>
      <c r="E35" s="7"/>
      <c r="F35" s="7"/>
      <c r="G35" s="7"/>
      <c r="H35" s="7"/>
      <c r="I35" s="7"/>
      <c r="J35" s="7"/>
      <c r="K35" s="7"/>
      <c r="L35" s="7"/>
      <c r="M35" s="7"/>
      <c r="N35" s="6"/>
    </row>
    <row r="36" customFormat="false" ht="81.75" hidden="false" customHeight="true" outlineLevel="0" collapsed="false">
      <c r="B36" s="11" t="s">
        <v>6</v>
      </c>
      <c r="C36" s="11"/>
      <c r="D36" s="11"/>
      <c r="E36" s="11"/>
      <c r="F36" s="11"/>
      <c r="G36" s="11"/>
      <c r="H36" s="11"/>
      <c r="I36" s="11"/>
      <c r="J36" s="11"/>
      <c r="K36" s="11"/>
      <c r="L36" s="11"/>
      <c r="M36" s="11"/>
      <c r="N36" s="12"/>
    </row>
    <row r="37" customFormat="false" ht="15.75" hidden="false" customHeight="false" outlineLevel="0" collapsed="false">
      <c r="B37" s="10"/>
      <c r="C37" s="10"/>
      <c r="D37" s="10"/>
      <c r="E37" s="10"/>
      <c r="F37" s="10"/>
      <c r="G37" s="10"/>
      <c r="H37" s="10"/>
      <c r="I37" s="10"/>
      <c r="J37" s="10"/>
      <c r="K37" s="10"/>
      <c r="L37" s="10"/>
      <c r="M37" s="10"/>
    </row>
    <row r="38" customFormat="false" ht="15" hidden="false" customHeight="false" outlineLevel="0" collapsed="false">
      <c r="B38" s="10"/>
      <c r="C38" s="10"/>
      <c r="D38" s="10"/>
      <c r="E38" s="10"/>
      <c r="F38" s="10"/>
      <c r="G38" s="10"/>
      <c r="H38" s="10"/>
      <c r="I38" s="10"/>
      <c r="J38" s="10"/>
      <c r="K38" s="10"/>
      <c r="L38" s="10"/>
      <c r="M38" s="10"/>
    </row>
    <row r="39" customFormat="false" ht="15" hidden="false" customHeight="false" outlineLevel="0" collapsed="false">
      <c r="B39" s="10"/>
      <c r="C39" s="10"/>
      <c r="D39" s="10"/>
      <c r="E39" s="10"/>
      <c r="F39" s="10"/>
      <c r="G39" s="10"/>
      <c r="H39" s="10"/>
      <c r="I39" s="10"/>
      <c r="J39" s="10"/>
      <c r="K39" s="10"/>
      <c r="L39" s="10"/>
      <c r="M39" s="10"/>
    </row>
    <row r="40" customFormat="false" ht="15" hidden="false" customHeight="false" outlineLevel="0" collapsed="false">
      <c r="B40" s="10"/>
      <c r="C40" s="10"/>
      <c r="D40" s="10"/>
      <c r="E40" s="10"/>
      <c r="F40" s="10"/>
      <c r="G40" s="10"/>
      <c r="H40" s="10"/>
      <c r="I40" s="10"/>
      <c r="J40" s="10"/>
      <c r="K40" s="10"/>
      <c r="L40" s="10"/>
      <c r="M40" s="10"/>
    </row>
    <row r="41" customFormat="false" ht="15" hidden="false" customHeight="false" outlineLevel="0" collapsed="false">
      <c r="B41" s="10"/>
      <c r="C41" s="10"/>
      <c r="D41" s="10"/>
      <c r="E41" s="10"/>
      <c r="F41" s="10"/>
      <c r="G41" s="10"/>
      <c r="H41" s="10"/>
      <c r="I41" s="10"/>
      <c r="J41" s="10"/>
      <c r="K41" s="10"/>
      <c r="L41" s="10"/>
      <c r="M41" s="10"/>
    </row>
    <row r="42" customFormat="false" ht="15" hidden="false" customHeight="false" outlineLevel="0" collapsed="false">
      <c r="B42" s="10"/>
      <c r="C42" s="10"/>
      <c r="D42" s="10"/>
      <c r="E42" s="10"/>
      <c r="F42" s="10"/>
      <c r="G42" s="10"/>
      <c r="H42" s="10"/>
      <c r="I42" s="10"/>
      <c r="J42" s="10"/>
      <c r="K42" s="10"/>
      <c r="L42" s="10"/>
      <c r="M42" s="10"/>
    </row>
    <row r="43" customFormat="false" ht="15" hidden="false" customHeight="false" outlineLevel="0" collapsed="false">
      <c r="B43" s="10"/>
      <c r="C43" s="10"/>
      <c r="D43" s="10"/>
      <c r="E43" s="10"/>
      <c r="F43" s="10"/>
      <c r="G43" s="10"/>
      <c r="H43" s="10"/>
      <c r="I43" s="10"/>
      <c r="J43" s="10"/>
      <c r="K43" s="10"/>
      <c r="L43" s="10"/>
      <c r="M43" s="10"/>
    </row>
    <row r="44" customFormat="false" ht="15" hidden="false" customHeight="false" outlineLevel="0" collapsed="false">
      <c r="B44" s="10"/>
      <c r="C44" s="10"/>
      <c r="D44" s="10"/>
      <c r="E44" s="10"/>
      <c r="F44" s="10"/>
      <c r="G44" s="10"/>
      <c r="H44" s="10"/>
      <c r="I44" s="10"/>
      <c r="J44" s="10"/>
      <c r="K44" s="10"/>
      <c r="L44" s="10"/>
      <c r="M44" s="10"/>
    </row>
    <row r="45" customFormat="false" ht="15" hidden="false" customHeight="false" outlineLevel="0" collapsed="false">
      <c r="B45" s="10"/>
      <c r="C45" s="10"/>
      <c r="D45" s="10"/>
      <c r="E45" s="10"/>
      <c r="F45" s="10"/>
      <c r="G45" s="10"/>
      <c r="H45" s="10"/>
      <c r="I45" s="10"/>
      <c r="J45" s="10"/>
      <c r="K45" s="10"/>
      <c r="L45" s="10"/>
      <c r="M45" s="10"/>
    </row>
    <row r="46" customFormat="false" ht="15" hidden="false" customHeight="false" outlineLevel="0" collapsed="false">
      <c r="B46" s="10"/>
      <c r="C46" s="10"/>
      <c r="D46" s="10"/>
      <c r="E46" s="10"/>
      <c r="F46" s="10"/>
      <c r="G46" s="10"/>
      <c r="H46" s="10"/>
      <c r="I46" s="10"/>
      <c r="J46" s="10"/>
      <c r="K46" s="10"/>
      <c r="L46" s="10"/>
      <c r="M46" s="10"/>
    </row>
    <row r="47" customFormat="false" ht="15" hidden="false" customHeight="false" outlineLevel="0" collapsed="false">
      <c r="B47" s="10"/>
      <c r="C47" s="10"/>
      <c r="D47" s="10"/>
      <c r="E47" s="10"/>
      <c r="F47" s="10"/>
      <c r="G47" s="10"/>
      <c r="H47" s="10"/>
      <c r="I47" s="10"/>
      <c r="J47" s="10"/>
      <c r="K47" s="10"/>
      <c r="L47" s="10"/>
      <c r="M47" s="10"/>
    </row>
    <row r="48" customFormat="false" ht="15" hidden="false" customHeight="false" outlineLevel="0" collapsed="false">
      <c r="B48" s="10"/>
      <c r="C48" s="10"/>
      <c r="D48" s="10"/>
      <c r="E48" s="10"/>
      <c r="F48" s="10"/>
      <c r="G48" s="10"/>
      <c r="H48" s="10"/>
      <c r="I48" s="10"/>
      <c r="J48" s="10"/>
      <c r="K48" s="10"/>
      <c r="L48" s="10"/>
      <c r="M48" s="10"/>
    </row>
    <row r="49" customFormat="false" ht="15" hidden="false" customHeight="false" outlineLevel="0" collapsed="false">
      <c r="B49" s="10"/>
      <c r="C49" s="10"/>
      <c r="D49" s="10"/>
      <c r="E49" s="10"/>
      <c r="F49" s="10"/>
      <c r="G49" s="10"/>
      <c r="H49" s="10"/>
      <c r="I49" s="10"/>
      <c r="J49" s="10"/>
      <c r="K49" s="10"/>
      <c r="L49" s="10"/>
      <c r="M49" s="10"/>
    </row>
    <row r="50" customFormat="false" ht="15" hidden="false" customHeight="false" outlineLevel="0" collapsed="false">
      <c r="B50" s="10"/>
      <c r="C50" s="10"/>
      <c r="D50" s="10"/>
      <c r="E50" s="10"/>
      <c r="F50" s="10"/>
      <c r="G50" s="10"/>
      <c r="H50" s="10"/>
      <c r="I50" s="10"/>
      <c r="J50" s="10"/>
      <c r="K50" s="10"/>
      <c r="L50" s="10"/>
      <c r="M50" s="10"/>
    </row>
    <row r="51" customFormat="false" ht="15" hidden="false" customHeight="false" outlineLevel="0" collapsed="false">
      <c r="B51" s="10"/>
      <c r="C51" s="10"/>
      <c r="D51" s="10"/>
      <c r="E51" s="10"/>
      <c r="F51" s="10"/>
      <c r="G51" s="10"/>
      <c r="H51" s="10"/>
      <c r="I51" s="10"/>
      <c r="J51" s="10"/>
      <c r="K51" s="10"/>
      <c r="L51" s="10"/>
      <c r="M51" s="10"/>
    </row>
    <row r="52" customFormat="false" ht="15" hidden="false" customHeight="false" outlineLevel="0" collapsed="false">
      <c r="B52" s="10"/>
      <c r="C52" s="10"/>
      <c r="D52" s="10"/>
      <c r="E52" s="10"/>
      <c r="F52" s="10"/>
      <c r="G52" s="10"/>
      <c r="H52" s="10"/>
      <c r="I52" s="10"/>
      <c r="J52" s="10"/>
      <c r="K52" s="10"/>
      <c r="L52" s="10"/>
      <c r="M52" s="10"/>
    </row>
    <row r="53" customFormat="false" ht="15" hidden="false" customHeight="false" outlineLevel="0" collapsed="false">
      <c r="B53" s="10"/>
      <c r="C53" s="10"/>
      <c r="D53" s="10"/>
      <c r="E53" s="10"/>
      <c r="F53" s="10"/>
      <c r="G53" s="10"/>
      <c r="H53" s="10"/>
      <c r="I53" s="10"/>
      <c r="J53" s="10"/>
      <c r="K53" s="10"/>
      <c r="L53" s="10"/>
      <c r="M53" s="10"/>
    </row>
    <row r="54" customFormat="false" ht="15" hidden="false" customHeight="false" outlineLevel="0" collapsed="false">
      <c r="B54" s="10"/>
      <c r="C54" s="10"/>
      <c r="D54" s="10"/>
      <c r="E54" s="10"/>
      <c r="F54" s="10"/>
      <c r="G54" s="10"/>
      <c r="H54" s="10"/>
      <c r="I54" s="10"/>
      <c r="J54" s="10"/>
      <c r="K54" s="10"/>
      <c r="L54" s="10"/>
      <c r="M54" s="10"/>
    </row>
    <row r="55" customFormat="false" ht="15" hidden="false" customHeight="false" outlineLevel="0" collapsed="false">
      <c r="B55" s="10"/>
      <c r="C55" s="10"/>
      <c r="D55" s="10"/>
      <c r="E55" s="10"/>
      <c r="F55" s="10"/>
      <c r="G55" s="10"/>
      <c r="H55" s="10"/>
      <c r="I55" s="10"/>
      <c r="J55" s="10"/>
      <c r="K55" s="10"/>
      <c r="L55" s="10"/>
      <c r="M55" s="10"/>
    </row>
    <row r="56" customFormat="false" ht="15" hidden="false" customHeight="false" outlineLevel="0" collapsed="false">
      <c r="B56" s="10"/>
      <c r="C56" s="10"/>
      <c r="D56" s="10"/>
      <c r="E56" s="10"/>
      <c r="F56" s="10"/>
      <c r="G56" s="10"/>
      <c r="H56" s="10"/>
      <c r="I56" s="10"/>
      <c r="J56" s="10"/>
      <c r="K56" s="10"/>
      <c r="L56" s="10"/>
      <c r="M56" s="10"/>
    </row>
    <row r="57" customFormat="false" ht="15" hidden="false" customHeight="false" outlineLevel="0" collapsed="false">
      <c r="B57" s="10"/>
      <c r="C57" s="10"/>
      <c r="D57" s="10"/>
      <c r="E57" s="10"/>
      <c r="F57" s="10"/>
      <c r="G57" s="10"/>
      <c r="H57" s="10"/>
      <c r="I57" s="10"/>
      <c r="J57" s="10"/>
      <c r="K57" s="10"/>
      <c r="L57" s="10"/>
      <c r="M57" s="10"/>
    </row>
    <row r="58" customFormat="false" ht="15" hidden="false" customHeight="false" outlineLevel="0" collapsed="false">
      <c r="B58" s="10"/>
      <c r="C58" s="10"/>
      <c r="D58" s="10"/>
      <c r="E58" s="10"/>
      <c r="F58" s="10"/>
      <c r="G58" s="10"/>
      <c r="H58" s="10"/>
      <c r="I58" s="10"/>
      <c r="J58" s="10"/>
      <c r="K58" s="10"/>
      <c r="L58" s="10"/>
      <c r="M58" s="10"/>
    </row>
    <row r="59" customFormat="false" ht="15" hidden="false" customHeight="false" outlineLevel="0" collapsed="false">
      <c r="B59" s="10"/>
      <c r="C59" s="10"/>
      <c r="D59" s="10"/>
      <c r="E59" s="10"/>
      <c r="F59" s="10"/>
      <c r="G59" s="10"/>
      <c r="H59" s="10"/>
      <c r="I59" s="10"/>
      <c r="J59" s="10"/>
      <c r="K59" s="10"/>
      <c r="L59" s="10"/>
      <c r="M59" s="10"/>
    </row>
    <row r="60" customFormat="false" ht="15" hidden="false" customHeight="false" outlineLevel="0" collapsed="false">
      <c r="B60" s="10"/>
      <c r="C60" s="10"/>
      <c r="D60" s="10"/>
      <c r="E60" s="10"/>
      <c r="F60" s="10"/>
      <c r="G60" s="10"/>
      <c r="H60" s="10"/>
      <c r="I60" s="10"/>
      <c r="J60" s="10"/>
      <c r="K60" s="10"/>
      <c r="L60" s="10"/>
      <c r="M60" s="10"/>
    </row>
    <row r="61" customFormat="false" ht="15" hidden="false" customHeight="false" outlineLevel="0" collapsed="false">
      <c r="B61" s="10"/>
      <c r="C61" s="10"/>
      <c r="D61" s="10"/>
      <c r="E61" s="10"/>
      <c r="F61" s="10"/>
      <c r="G61" s="10"/>
      <c r="H61" s="10"/>
      <c r="I61" s="10"/>
      <c r="J61" s="10"/>
      <c r="K61" s="10"/>
      <c r="L61" s="10"/>
      <c r="M61" s="10"/>
    </row>
    <row r="62" customFormat="false" ht="15" hidden="false" customHeight="false" outlineLevel="0" collapsed="false">
      <c r="B62" s="10"/>
      <c r="C62" s="10"/>
      <c r="D62" s="10"/>
      <c r="E62" s="10"/>
      <c r="F62" s="10"/>
      <c r="G62" s="10"/>
      <c r="H62" s="10"/>
      <c r="I62" s="10"/>
      <c r="J62" s="10"/>
      <c r="K62" s="10"/>
      <c r="L62" s="10"/>
      <c r="M62" s="10"/>
    </row>
    <row r="63" customFormat="false" ht="15" hidden="false" customHeight="false" outlineLevel="0" collapsed="false">
      <c r="B63" s="10"/>
      <c r="C63" s="10"/>
      <c r="D63" s="10"/>
      <c r="E63" s="10"/>
      <c r="F63" s="10"/>
      <c r="G63" s="10"/>
      <c r="H63" s="10"/>
      <c r="I63" s="10"/>
      <c r="J63" s="10"/>
      <c r="K63" s="10"/>
      <c r="L63" s="10"/>
      <c r="M63" s="10"/>
    </row>
    <row r="64" customFormat="false" ht="15" hidden="false" customHeight="false" outlineLevel="0" collapsed="false">
      <c r="B64" s="10"/>
      <c r="C64" s="10"/>
      <c r="D64" s="10"/>
      <c r="E64" s="10"/>
      <c r="F64" s="10"/>
      <c r="G64" s="10"/>
      <c r="H64" s="10"/>
      <c r="I64" s="10"/>
      <c r="J64" s="10"/>
      <c r="K64" s="10"/>
      <c r="L64" s="10"/>
      <c r="M64" s="10"/>
    </row>
    <row r="65" customFormat="false" ht="15" hidden="false" customHeight="false" outlineLevel="0" collapsed="false">
      <c r="B65" s="10"/>
      <c r="C65" s="10"/>
      <c r="D65" s="10"/>
      <c r="E65" s="10"/>
      <c r="F65" s="10"/>
      <c r="G65" s="10"/>
      <c r="H65" s="10"/>
      <c r="I65" s="10"/>
      <c r="J65" s="10"/>
      <c r="K65" s="10"/>
      <c r="L65" s="10"/>
      <c r="M65" s="10"/>
    </row>
    <row r="66" customFormat="false" ht="15" hidden="false" customHeight="false" outlineLevel="0" collapsed="false">
      <c r="B66" s="10"/>
      <c r="C66" s="10"/>
      <c r="D66" s="10"/>
      <c r="E66" s="10"/>
      <c r="F66" s="10"/>
      <c r="G66" s="10"/>
      <c r="H66" s="10"/>
      <c r="I66" s="10"/>
      <c r="J66" s="10"/>
      <c r="K66" s="10"/>
      <c r="L66" s="10"/>
      <c r="M66" s="10"/>
    </row>
    <row r="67" customFormat="false" ht="15" hidden="false" customHeight="false" outlineLevel="0" collapsed="false">
      <c r="B67" s="10"/>
      <c r="C67" s="10"/>
      <c r="D67" s="10"/>
      <c r="E67" s="10"/>
      <c r="F67" s="10"/>
      <c r="G67" s="10"/>
      <c r="H67" s="10"/>
      <c r="I67" s="10"/>
      <c r="J67" s="10"/>
      <c r="K67" s="10"/>
      <c r="L67" s="10"/>
      <c r="M67" s="10"/>
    </row>
    <row r="68" customFormat="false" ht="15" hidden="false" customHeight="false" outlineLevel="0" collapsed="false">
      <c r="B68" s="10"/>
      <c r="C68" s="10"/>
      <c r="D68" s="10"/>
      <c r="E68" s="10"/>
      <c r="F68" s="10"/>
      <c r="G68" s="10"/>
      <c r="H68" s="10"/>
      <c r="I68" s="10"/>
      <c r="J68" s="10"/>
      <c r="K68" s="10"/>
      <c r="L68" s="10"/>
      <c r="M68" s="10"/>
    </row>
    <row r="69" customFormat="false" ht="15" hidden="false" customHeight="false" outlineLevel="0" collapsed="false">
      <c r="B69" s="10"/>
      <c r="C69" s="10"/>
      <c r="D69" s="10"/>
      <c r="E69" s="10"/>
      <c r="F69" s="10"/>
      <c r="G69" s="10"/>
      <c r="H69" s="10"/>
      <c r="I69" s="10"/>
      <c r="J69" s="10"/>
      <c r="K69" s="10"/>
      <c r="L69" s="10"/>
      <c r="M69" s="10"/>
    </row>
    <row r="70" customFormat="false" ht="15" hidden="false" customHeight="false" outlineLevel="0" collapsed="false">
      <c r="B70" s="10"/>
      <c r="C70" s="10"/>
      <c r="D70" s="10"/>
      <c r="E70" s="10"/>
      <c r="F70" s="10"/>
      <c r="G70" s="10"/>
      <c r="H70" s="10"/>
      <c r="I70" s="10"/>
      <c r="J70" s="10"/>
      <c r="K70" s="10"/>
      <c r="L70" s="10"/>
      <c r="M70" s="10"/>
    </row>
    <row r="71" customFormat="false" ht="15" hidden="false" customHeight="false" outlineLevel="0" collapsed="false">
      <c r="B71" s="10"/>
      <c r="C71" s="10"/>
      <c r="D71" s="10"/>
      <c r="E71" s="10"/>
      <c r="F71" s="10"/>
      <c r="G71" s="10"/>
      <c r="H71" s="10"/>
      <c r="I71" s="10"/>
      <c r="J71" s="10"/>
      <c r="K71" s="10"/>
      <c r="L71" s="10"/>
      <c r="M71" s="10"/>
    </row>
    <row r="72" customFormat="false" ht="15" hidden="false" customHeight="false" outlineLevel="0" collapsed="false">
      <c r="B72" s="10"/>
      <c r="C72" s="10"/>
      <c r="D72" s="10"/>
      <c r="E72" s="10"/>
      <c r="F72" s="10"/>
      <c r="G72" s="10"/>
      <c r="H72" s="10"/>
      <c r="I72" s="10"/>
      <c r="J72" s="10"/>
      <c r="K72" s="10"/>
      <c r="L72" s="10"/>
      <c r="M72" s="10"/>
    </row>
    <row r="73" customFormat="false" ht="15" hidden="false" customHeight="false" outlineLevel="0" collapsed="false">
      <c r="B73" s="10"/>
      <c r="C73" s="10"/>
      <c r="D73" s="10"/>
      <c r="E73" s="10"/>
      <c r="F73" s="10"/>
      <c r="G73" s="10"/>
      <c r="H73" s="10"/>
      <c r="I73" s="10"/>
      <c r="J73" s="10"/>
      <c r="K73" s="10"/>
      <c r="L73" s="10"/>
      <c r="M73" s="10"/>
    </row>
    <row r="74" customFormat="false" ht="15" hidden="false" customHeight="false" outlineLevel="0" collapsed="false">
      <c r="B74" s="10"/>
      <c r="C74" s="10"/>
      <c r="D74" s="10"/>
      <c r="E74" s="10"/>
      <c r="F74" s="10"/>
      <c r="G74" s="10"/>
      <c r="H74" s="10"/>
      <c r="I74" s="10"/>
      <c r="J74" s="10"/>
      <c r="K74" s="10"/>
      <c r="L74" s="10"/>
      <c r="M74" s="10"/>
    </row>
    <row r="75" customFormat="false" ht="15" hidden="false" customHeight="false" outlineLevel="0" collapsed="false">
      <c r="B75" s="10"/>
      <c r="C75" s="10"/>
      <c r="D75" s="10"/>
      <c r="E75" s="10"/>
      <c r="F75" s="10"/>
      <c r="G75" s="10"/>
      <c r="H75" s="10"/>
      <c r="I75" s="10"/>
      <c r="J75" s="10"/>
      <c r="K75" s="10"/>
      <c r="L75" s="10"/>
      <c r="M75" s="10"/>
    </row>
    <row r="76" customFormat="false" ht="15" hidden="false" customHeight="false" outlineLevel="0" collapsed="false">
      <c r="B76" s="10"/>
      <c r="C76" s="10"/>
      <c r="D76" s="10"/>
      <c r="E76" s="10"/>
      <c r="F76" s="10"/>
      <c r="G76" s="10"/>
      <c r="H76" s="10"/>
      <c r="I76" s="10"/>
      <c r="J76" s="10"/>
      <c r="K76" s="10"/>
      <c r="L76" s="10"/>
      <c r="M76" s="10"/>
    </row>
    <row r="77" customFormat="false" ht="15" hidden="false" customHeight="false" outlineLevel="0" collapsed="false">
      <c r="B77" s="10"/>
      <c r="C77" s="10"/>
      <c r="D77" s="10"/>
      <c r="E77" s="10"/>
      <c r="F77" s="10"/>
      <c r="G77" s="10"/>
      <c r="H77" s="10"/>
      <c r="I77" s="10"/>
      <c r="J77" s="10"/>
      <c r="K77" s="10"/>
      <c r="L77" s="10"/>
      <c r="M77" s="10"/>
    </row>
    <row r="78" customFormat="false" ht="15" hidden="false" customHeight="false" outlineLevel="0" collapsed="false">
      <c r="B78" s="10"/>
      <c r="C78" s="10"/>
      <c r="D78" s="10"/>
      <c r="E78" s="10"/>
      <c r="F78" s="10"/>
      <c r="G78" s="10"/>
      <c r="H78" s="10"/>
      <c r="I78" s="10"/>
      <c r="J78" s="10"/>
      <c r="K78" s="10"/>
      <c r="L78" s="10"/>
      <c r="M78" s="10"/>
    </row>
    <row r="79" customFormat="false" ht="15" hidden="false" customHeight="false" outlineLevel="0" collapsed="false">
      <c r="B79" s="10"/>
      <c r="C79" s="10"/>
      <c r="D79" s="10"/>
      <c r="E79" s="10"/>
      <c r="F79" s="10"/>
      <c r="G79" s="10"/>
      <c r="H79" s="10"/>
      <c r="I79" s="10"/>
      <c r="J79" s="10"/>
      <c r="K79" s="10"/>
      <c r="L79" s="10"/>
      <c r="M79" s="10"/>
    </row>
    <row r="80" customFormat="false" ht="15" hidden="false" customHeight="false" outlineLevel="0" collapsed="false">
      <c r="B80" s="10"/>
      <c r="C80" s="10"/>
      <c r="D80" s="10"/>
      <c r="E80" s="10"/>
      <c r="F80" s="10"/>
      <c r="G80" s="10"/>
      <c r="H80" s="10"/>
      <c r="I80" s="10"/>
      <c r="J80" s="10"/>
      <c r="K80" s="10"/>
      <c r="L80" s="10"/>
      <c r="M80" s="10"/>
    </row>
    <row r="81" customFormat="false" ht="15" hidden="false" customHeight="false" outlineLevel="0" collapsed="false">
      <c r="B81" s="10"/>
      <c r="C81" s="10"/>
      <c r="D81" s="10"/>
      <c r="E81" s="10"/>
      <c r="F81" s="10"/>
      <c r="G81" s="10"/>
      <c r="H81" s="10"/>
      <c r="I81" s="10"/>
      <c r="J81" s="10"/>
      <c r="K81" s="10"/>
      <c r="L81" s="10"/>
      <c r="M81" s="10"/>
    </row>
    <row r="82" customFormat="false" ht="15" hidden="false" customHeight="false" outlineLevel="0" collapsed="false">
      <c r="B82" s="10"/>
      <c r="C82" s="10"/>
      <c r="D82" s="10"/>
      <c r="E82" s="10"/>
      <c r="F82" s="10"/>
      <c r="G82" s="10"/>
      <c r="H82" s="10"/>
      <c r="I82" s="10"/>
      <c r="J82" s="10"/>
      <c r="K82" s="10"/>
      <c r="L82" s="10"/>
      <c r="M82" s="10"/>
    </row>
    <row r="83" customFormat="false" ht="15" hidden="false" customHeight="false" outlineLevel="0" collapsed="false">
      <c r="B83" s="10"/>
      <c r="C83" s="10"/>
      <c r="D83" s="10"/>
      <c r="E83" s="10"/>
      <c r="F83" s="10"/>
      <c r="G83" s="10"/>
      <c r="H83" s="10"/>
      <c r="I83" s="10"/>
      <c r="J83" s="10"/>
      <c r="K83" s="10"/>
      <c r="L83" s="10"/>
      <c r="M83" s="10"/>
    </row>
    <row r="84" customFormat="false" ht="15" hidden="false" customHeight="false" outlineLevel="0" collapsed="false">
      <c r="B84" s="10"/>
      <c r="C84" s="10"/>
      <c r="D84" s="10"/>
      <c r="E84" s="10"/>
      <c r="F84" s="10"/>
      <c r="G84" s="10"/>
      <c r="H84" s="10"/>
      <c r="I84" s="10"/>
      <c r="J84" s="10"/>
      <c r="K84" s="10"/>
      <c r="L84" s="10"/>
      <c r="M84" s="10"/>
    </row>
    <row r="85" customFormat="false" ht="15" hidden="false" customHeight="false" outlineLevel="0" collapsed="false">
      <c r="B85" s="10"/>
      <c r="C85" s="10"/>
      <c r="D85" s="10"/>
      <c r="E85" s="10"/>
      <c r="F85" s="10"/>
      <c r="G85" s="10"/>
      <c r="H85" s="10"/>
      <c r="I85" s="10"/>
      <c r="J85" s="10"/>
      <c r="K85" s="10"/>
      <c r="L85" s="10"/>
      <c r="M85" s="10"/>
    </row>
    <row r="86" customFormat="false" ht="15" hidden="false" customHeight="false" outlineLevel="0" collapsed="false">
      <c r="B86" s="10"/>
      <c r="C86" s="10"/>
      <c r="D86" s="10"/>
      <c r="E86" s="10"/>
      <c r="F86" s="10"/>
      <c r="G86" s="10"/>
      <c r="H86" s="10"/>
      <c r="I86" s="10"/>
      <c r="J86" s="10"/>
      <c r="K86" s="10"/>
      <c r="L86" s="10"/>
      <c r="M86" s="10"/>
    </row>
    <row r="87" customFormat="false" ht="15" hidden="false" customHeight="false" outlineLevel="0" collapsed="false">
      <c r="B87" s="10"/>
      <c r="C87" s="10"/>
      <c r="D87" s="10"/>
      <c r="E87" s="10"/>
      <c r="F87" s="10"/>
      <c r="G87" s="10"/>
      <c r="H87" s="10"/>
      <c r="I87" s="10"/>
      <c r="J87" s="10"/>
      <c r="K87" s="10"/>
      <c r="L87" s="10"/>
      <c r="M87" s="10"/>
    </row>
    <row r="88" customFormat="false" ht="15" hidden="false" customHeight="false" outlineLevel="0" collapsed="false">
      <c r="B88" s="10"/>
      <c r="C88" s="10"/>
      <c r="D88" s="10"/>
      <c r="E88" s="10"/>
      <c r="F88" s="10"/>
      <c r="G88" s="10"/>
      <c r="H88" s="10"/>
      <c r="I88" s="10"/>
      <c r="J88" s="10"/>
      <c r="K88" s="10"/>
      <c r="L88" s="10"/>
      <c r="M88" s="10"/>
    </row>
    <row r="89" customFormat="false" ht="15" hidden="false" customHeight="false" outlineLevel="0" collapsed="false">
      <c r="B89" s="10"/>
      <c r="C89" s="10"/>
      <c r="D89" s="10"/>
      <c r="E89" s="10"/>
      <c r="F89" s="10"/>
      <c r="G89" s="10"/>
      <c r="H89" s="10"/>
      <c r="I89" s="10"/>
      <c r="J89" s="10"/>
      <c r="K89" s="10"/>
      <c r="L89" s="10"/>
      <c r="M89" s="10"/>
    </row>
    <row r="90" customFormat="false" ht="15" hidden="false" customHeight="false" outlineLevel="0" collapsed="false">
      <c r="B90" s="10"/>
      <c r="C90" s="10"/>
      <c r="D90" s="10"/>
      <c r="E90" s="10"/>
      <c r="F90" s="10"/>
      <c r="G90" s="10"/>
      <c r="H90" s="10"/>
      <c r="I90" s="10"/>
      <c r="J90" s="10"/>
      <c r="K90" s="10"/>
      <c r="L90" s="10"/>
      <c r="M90" s="10"/>
    </row>
    <row r="91" customFormat="false" ht="15" hidden="false" customHeight="false" outlineLevel="0" collapsed="false">
      <c r="B91" s="10"/>
      <c r="C91" s="10"/>
      <c r="D91" s="10"/>
      <c r="E91" s="10"/>
      <c r="F91" s="10"/>
      <c r="G91" s="10"/>
      <c r="H91" s="10"/>
      <c r="I91" s="10"/>
      <c r="J91" s="10"/>
      <c r="K91" s="10"/>
      <c r="L91" s="10"/>
      <c r="M91" s="10"/>
    </row>
    <row r="92" customFormat="false" ht="15" hidden="false" customHeight="false" outlineLevel="0" collapsed="false">
      <c r="B92" s="10"/>
      <c r="C92" s="10"/>
      <c r="D92" s="10"/>
      <c r="E92" s="10"/>
      <c r="F92" s="10"/>
      <c r="G92" s="10"/>
      <c r="H92" s="10"/>
      <c r="I92" s="10"/>
      <c r="J92" s="10"/>
      <c r="K92" s="10"/>
      <c r="L92" s="10"/>
      <c r="M92" s="10"/>
    </row>
    <row r="93" customFormat="false" ht="15" hidden="false" customHeight="false" outlineLevel="0" collapsed="false">
      <c r="B93" s="10"/>
      <c r="C93" s="10"/>
      <c r="D93" s="10"/>
      <c r="E93" s="10"/>
      <c r="F93" s="10"/>
      <c r="G93" s="10"/>
      <c r="H93" s="10"/>
      <c r="I93" s="10"/>
      <c r="J93" s="10"/>
      <c r="K93" s="10"/>
      <c r="L93" s="10"/>
      <c r="M93" s="10"/>
    </row>
    <row r="94" customFormat="false" ht="15" hidden="false" customHeight="false" outlineLevel="0" collapsed="false">
      <c r="B94" s="10"/>
      <c r="C94" s="10"/>
      <c r="D94" s="10"/>
      <c r="E94" s="10"/>
      <c r="F94" s="10"/>
      <c r="G94" s="10"/>
      <c r="H94" s="10"/>
      <c r="I94" s="10"/>
      <c r="J94" s="10"/>
      <c r="K94" s="10"/>
      <c r="L94" s="10"/>
      <c r="M94" s="10"/>
    </row>
    <row r="95" customFormat="false" ht="15" hidden="false" customHeight="false" outlineLevel="0" collapsed="false">
      <c r="B95" s="10"/>
      <c r="C95" s="10"/>
      <c r="D95" s="10"/>
      <c r="E95" s="10"/>
      <c r="F95" s="10"/>
      <c r="G95" s="10"/>
      <c r="H95" s="10"/>
      <c r="I95" s="10"/>
      <c r="J95" s="10"/>
      <c r="K95" s="10"/>
      <c r="L95" s="10"/>
      <c r="M95" s="10"/>
    </row>
    <row r="96" customFormat="false" ht="15" hidden="false" customHeight="false" outlineLevel="0" collapsed="false">
      <c r="B96" s="10"/>
      <c r="C96" s="10"/>
      <c r="D96" s="10"/>
      <c r="E96" s="10"/>
      <c r="F96" s="10"/>
      <c r="G96" s="10"/>
      <c r="H96" s="10"/>
      <c r="I96" s="10"/>
      <c r="J96" s="10"/>
      <c r="K96" s="10"/>
      <c r="L96" s="10"/>
      <c r="M96" s="10"/>
    </row>
    <row r="97" customFormat="false" ht="15" hidden="false" customHeight="false" outlineLevel="0" collapsed="false">
      <c r="B97" s="10"/>
      <c r="C97" s="10"/>
      <c r="D97" s="10"/>
      <c r="E97" s="10"/>
      <c r="F97" s="10"/>
      <c r="G97" s="10"/>
      <c r="H97" s="10"/>
      <c r="I97" s="10"/>
      <c r="J97" s="10"/>
      <c r="K97" s="10"/>
      <c r="L97" s="10"/>
      <c r="M97" s="10"/>
    </row>
    <row r="98" customFormat="false" ht="15" hidden="false" customHeight="false" outlineLevel="0" collapsed="false">
      <c r="B98" s="10"/>
      <c r="C98" s="10"/>
      <c r="D98" s="10"/>
      <c r="E98" s="10"/>
      <c r="F98" s="10"/>
      <c r="G98" s="10"/>
      <c r="H98" s="10"/>
      <c r="I98" s="10"/>
      <c r="J98" s="10"/>
      <c r="K98" s="10"/>
      <c r="L98" s="10"/>
      <c r="M98" s="10"/>
    </row>
    <row r="99" customFormat="false" ht="15" hidden="false" customHeight="false" outlineLevel="0" collapsed="false">
      <c r="B99" s="10"/>
      <c r="C99" s="10"/>
      <c r="D99" s="10"/>
      <c r="E99" s="10"/>
      <c r="F99" s="10"/>
      <c r="G99" s="10"/>
      <c r="H99" s="10"/>
      <c r="I99" s="10"/>
      <c r="J99" s="10"/>
      <c r="K99" s="10"/>
      <c r="L99" s="10"/>
      <c r="M99" s="10"/>
    </row>
    <row r="100" customFormat="false" ht="15" hidden="false" customHeight="false" outlineLevel="0" collapsed="false">
      <c r="B100" s="10"/>
      <c r="C100" s="10"/>
      <c r="D100" s="10"/>
      <c r="E100" s="10"/>
      <c r="F100" s="10"/>
      <c r="G100" s="10"/>
      <c r="H100" s="10"/>
      <c r="I100" s="10"/>
      <c r="J100" s="10"/>
      <c r="K100" s="10"/>
      <c r="L100" s="10"/>
      <c r="M100" s="10"/>
    </row>
    <row r="101" customFormat="false" ht="15" hidden="false" customHeight="false" outlineLevel="0" collapsed="false">
      <c r="B101" s="10"/>
      <c r="C101" s="10"/>
      <c r="D101" s="10"/>
      <c r="E101" s="10"/>
      <c r="F101" s="10"/>
      <c r="G101" s="10"/>
      <c r="H101" s="10"/>
      <c r="I101" s="10"/>
      <c r="J101" s="10"/>
      <c r="K101" s="10"/>
      <c r="L101" s="10"/>
      <c r="M101" s="10"/>
    </row>
    <row r="102" customFormat="false" ht="15" hidden="false" customHeight="false" outlineLevel="0" collapsed="false">
      <c r="B102" s="10"/>
      <c r="C102" s="10"/>
      <c r="D102" s="10"/>
      <c r="E102" s="10"/>
      <c r="F102" s="10"/>
      <c r="G102" s="10"/>
      <c r="H102" s="10"/>
      <c r="I102" s="10"/>
      <c r="J102" s="10"/>
      <c r="K102" s="10"/>
      <c r="L102" s="10"/>
      <c r="M102" s="10"/>
    </row>
    <row r="103" customFormat="false" ht="15" hidden="false" customHeight="false" outlineLevel="0" collapsed="false">
      <c r="B103" s="10"/>
      <c r="C103" s="10"/>
      <c r="D103" s="10"/>
      <c r="E103" s="10"/>
      <c r="F103" s="10"/>
      <c r="G103" s="10"/>
      <c r="H103" s="10"/>
      <c r="I103" s="10"/>
      <c r="J103" s="10"/>
      <c r="K103" s="10"/>
      <c r="L103" s="10"/>
      <c r="M103" s="10"/>
    </row>
    <row r="104" customFormat="false" ht="15" hidden="false" customHeight="false" outlineLevel="0" collapsed="false">
      <c r="B104" s="10"/>
      <c r="C104" s="10"/>
      <c r="D104" s="10"/>
      <c r="E104" s="10"/>
      <c r="F104" s="10"/>
      <c r="G104" s="10"/>
      <c r="H104" s="10"/>
      <c r="I104" s="10"/>
      <c r="J104" s="10"/>
      <c r="K104" s="10"/>
      <c r="L104" s="10"/>
      <c r="M104" s="10"/>
    </row>
    <row r="105" customFormat="false" ht="15" hidden="false" customHeight="false" outlineLevel="0" collapsed="false">
      <c r="B105" s="10"/>
      <c r="C105" s="10"/>
      <c r="D105" s="10"/>
      <c r="E105" s="10"/>
      <c r="F105" s="10"/>
      <c r="G105" s="10"/>
      <c r="H105" s="10"/>
      <c r="I105" s="10"/>
      <c r="J105" s="10"/>
      <c r="K105" s="10"/>
      <c r="L105" s="10"/>
      <c r="M105" s="10"/>
    </row>
    <row r="106" customFormat="false" ht="15" hidden="false" customHeight="false" outlineLevel="0" collapsed="false">
      <c r="B106" s="10"/>
      <c r="C106" s="10"/>
      <c r="D106" s="10"/>
      <c r="E106" s="10"/>
      <c r="F106" s="10"/>
      <c r="G106" s="10"/>
      <c r="H106" s="10"/>
      <c r="I106" s="10"/>
      <c r="J106" s="10"/>
      <c r="K106" s="10"/>
      <c r="L106" s="10"/>
      <c r="M106" s="10"/>
    </row>
    <row r="107" customFormat="false" ht="15" hidden="false" customHeight="false" outlineLevel="0" collapsed="false">
      <c r="B107" s="10"/>
      <c r="C107" s="10"/>
      <c r="D107" s="10"/>
      <c r="E107" s="10"/>
      <c r="F107" s="10"/>
      <c r="G107" s="10"/>
      <c r="H107" s="10"/>
      <c r="I107" s="10"/>
      <c r="J107" s="10"/>
      <c r="K107" s="10"/>
      <c r="L107" s="10"/>
      <c r="M107" s="10"/>
    </row>
    <row r="108" customFormat="false" ht="15" hidden="false" customHeight="false" outlineLevel="0" collapsed="false">
      <c r="B108" s="10"/>
      <c r="C108" s="10"/>
      <c r="D108" s="10"/>
      <c r="E108" s="10"/>
      <c r="F108" s="10"/>
      <c r="G108" s="10"/>
      <c r="H108" s="10"/>
      <c r="I108" s="10"/>
      <c r="J108" s="10"/>
      <c r="K108" s="10"/>
      <c r="L108" s="10"/>
      <c r="M108" s="10"/>
    </row>
    <row r="109" customFormat="false" ht="15" hidden="false" customHeight="false" outlineLevel="0" collapsed="false">
      <c r="B109" s="10"/>
      <c r="C109" s="10"/>
      <c r="D109" s="10"/>
      <c r="E109" s="10"/>
      <c r="F109" s="10"/>
      <c r="G109" s="10"/>
      <c r="H109" s="10"/>
      <c r="I109" s="10"/>
      <c r="J109" s="10"/>
      <c r="K109" s="10"/>
      <c r="L109" s="10"/>
      <c r="M109" s="10"/>
    </row>
    <row r="110" customFormat="false" ht="15" hidden="false" customHeight="false" outlineLevel="0" collapsed="false">
      <c r="B110" s="10"/>
      <c r="C110" s="10"/>
      <c r="D110" s="10"/>
      <c r="E110" s="10"/>
      <c r="F110" s="10"/>
      <c r="G110" s="10"/>
      <c r="H110" s="10"/>
      <c r="I110" s="10"/>
      <c r="J110" s="10"/>
      <c r="K110" s="10"/>
      <c r="L110" s="10"/>
      <c r="M110" s="10"/>
    </row>
    <row r="111" customFormat="false" ht="15" hidden="false" customHeight="false" outlineLevel="0" collapsed="false">
      <c r="B111" s="10"/>
      <c r="C111" s="10"/>
      <c r="D111" s="10"/>
      <c r="E111" s="10"/>
      <c r="F111" s="10"/>
      <c r="G111" s="10"/>
      <c r="H111" s="10"/>
      <c r="I111" s="10"/>
      <c r="J111" s="10"/>
      <c r="K111" s="10"/>
      <c r="L111" s="10"/>
      <c r="M111" s="10"/>
    </row>
    <row r="112" customFormat="false" ht="15" hidden="false" customHeight="false" outlineLevel="0" collapsed="false">
      <c r="B112" s="10"/>
      <c r="C112" s="10"/>
      <c r="D112" s="10"/>
      <c r="E112" s="10"/>
      <c r="F112" s="10"/>
      <c r="G112" s="10"/>
      <c r="H112" s="10"/>
      <c r="I112" s="10"/>
      <c r="J112" s="10"/>
      <c r="K112" s="10"/>
      <c r="L112" s="10"/>
      <c r="M112" s="10"/>
    </row>
    <row r="113" customFormat="false" ht="15" hidden="false" customHeight="false" outlineLevel="0" collapsed="false">
      <c r="B113" s="10"/>
      <c r="C113" s="10"/>
      <c r="D113" s="10"/>
      <c r="E113" s="10"/>
      <c r="F113" s="10"/>
      <c r="G113" s="10"/>
      <c r="H113" s="10"/>
      <c r="I113" s="10"/>
      <c r="J113" s="10"/>
      <c r="K113" s="10"/>
      <c r="L113" s="10"/>
      <c r="M113" s="10"/>
    </row>
    <row r="114" customFormat="false" ht="15" hidden="false" customHeight="false" outlineLevel="0" collapsed="false">
      <c r="B114" s="10"/>
      <c r="C114" s="10"/>
      <c r="D114" s="10"/>
      <c r="E114" s="10"/>
      <c r="F114" s="10"/>
      <c r="G114" s="10"/>
      <c r="H114" s="10"/>
      <c r="I114" s="10"/>
      <c r="J114" s="10"/>
      <c r="K114" s="10"/>
      <c r="L114" s="10"/>
      <c r="M114" s="10"/>
    </row>
    <row r="115" customFormat="false" ht="15" hidden="false" customHeight="false" outlineLevel="0" collapsed="false">
      <c r="B115" s="10"/>
      <c r="C115" s="10"/>
      <c r="D115" s="10"/>
      <c r="E115" s="10"/>
      <c r="F115" s="10"/>
      <c r="G115" s="10"/>
      <c r="H115" s="10"/>
      <c r="I115" s="10"/>
      <c r="J115" s="10"/>
      <c r="K115" s="10"/>
      <c r="L115" s="10"/>
      <c r="M115" s="10"/>
    </row>
    <row r="116" customFormat="false" ht="15" hidden="false" customHeight="false" outlineLevel="0" collapsed="false">
      <c r="B116" s="10"/>
      <c r="C116" s="10"/>
      <c r="D116" s="10"/>
      <c r="E116" s="10"/>
      <c r="F116" s="10"/>
      <c r="G116" s="10"/>
      <c r="H116" s="10"/>
      <c r="I116" s="10"/>
      <c r="J116" s="10"/>
      <c r="K116" s="10"/>
      <c r="L116" s="10"/>
      <c r="M116" s="10"/>
    </row>
    <row r="117" customFormat="false" ht="15" hidden="false" customHeight="false" outlineLevel="0" collapsed="false">
      <c r="B117" s="10"/>
      <c r="C117" s="10"/>
      <c r="D117" s="10"/>
      <c r="E117" s="10"/>
      <c r="F117" s="10"/>
      <c r="G117" s="10"/>
      <c r="H117" s="10"/>
      <c r="I117" s="10"/>
      <c r="J117" s="10"/>
      <c r="K117" s="10"/>
      <c r="L117" s="10"/>
      <c r="M117" s="10"/>
    </row>
    <row r="118" customFormat="false" ht="15" hidden="false" customHeight="false" outlineLevel="0" collapsed="false">
      <c r="B118" s="10"/>
      <c r="C118" s="10"/>
      <c r="D118" s="10"/>
      <c r="E118" s="10"/>
      <c r="F118" s="10"/>
      <c r="G118" s="10"/>
      <c r="H118" s="10"/>
      <c r="I118" s="10"/>
      <c r="J118" s="10"/>
      <c r="K118" s="10"/>
      <c r="L118" s="10"/>
      <c r="M118" s="10"/>
    </row>
    <row r="119" customFormat="false" ht="15" hidden="false" customHeight="false" outlineLevel="0" collapsed="false">
      <c r="B119" s="10"/>
      <c r="C119" s="10"/>
      <c r="D119" s="10"/>
      <c r="E119" s="10"/>
      <c r="F119" s="10"/>
      <c r="G119" s="10"/>
      <c r="H119" s="10"/>
      <c r="I119" s="10"/>
      <c r="J119" s="10"/>
      <c r="K119" s="10"/>
      <c r="L119" s="10"/>
      <c r="M119" s="10"/>
    </row>
    <row r="120" customFormat="false" ht="15" hidden="false" customHeight="false" outlineLevel="0" collapsed="false">
      <c r="B120" s="10"/>
      <c r="C120" s="10"/>
      <c r="D120" s="10"/>
      <c r="E120" s="10"/>
      <c r="F120" s="10"/>
      <c r="G120" s="10"/>
      <c r="H120" s="10"/>
      <c r="I120" s="10"/>
      <c r="J120" s="10"/>
      <c r="K120" s="10"/>
      <c r="L120" s="10"/>
      <c r="M120" s="10"/>
    </row>
    <row r="121" customFormat="false" ht="15" hidden="false" customHeight="false" outlineLevel="0" collapsed="false">
      <c r="B121" s="10"/>
      <c r="C121" s="10"/>
      <c r="D121" s="10"/>
      <c r="E121" s="10"/>
      <c r="F121" s="10"/>
      <c r="G121" s="10"/>
      <c r="H121" s="10"/>
      <c r="I121" s="10"/>
      <c r="J121" s="10"/>
      <c r="K121" s="10"/>
      <c r="L121" s="10"/>
      <c r="M121" s="10"/>
    </row>
  </sheetData>
  <sheetProtection sheet="true" objects="true" scenarios="true" selectLockedCells="true" selectUnlockedCells="true"/>
  <mergeCells count="6">
    <mergeCell ref="B3:N5"/>
    <mergeCell ref="B7:M7"/>
    <mergeCell ref="B8:M8"/>
    <mergeCell ref="B34:M34"/>
    <mergeCell ref="B35:M35"/>
    <mergeCell ref="B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E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9.13671875" defaultRowHeight="15" zeroHeight="false" outlineLevelRow="0" outlineLevelCol="0"/>
  <cols>
    <col collapsed="false" customWidth="false" hidden="false" outlineLevel="0" max="13" min="1" style="3" width="9.14"/>
    <col collapsed="false" customWidth="true" hidden="false" outlineLevel="0" max="14" min="14" style="3" width="1.7"/>
    <col collapsed="false" customWidth="false" hidden="false" outlineLevel="0" max="29" min="15" style="3" width="9.14"/>
    <col collapsed="false" customWidth="true" hidden="false" outlineLevel="0" max="30" min="30" style="3" width="1.85"/>
    <col collapsed="false" customWidth="false" hidden="true" outlineLevel="0" max="31" min="31" style="3" width="9.14"/>
    <col collapsed="false" customWidth="false" hidden="false" outlineLevel="0" max="257" min="32" style="3" width="9.14"/>
  </cols>
  <sheetData>
    <row r="3" customFormat="false" ht="15.75" hidden="false" customHeight="true" outlineLevel="0" collapsed="false">
      <c r="B3" s="13" t="s">
        <v>7</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row>
    <row r="4" customFormat="false" ht="1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8.25" hidden="false" customHeight="true" outlineLevel="0" collapsed="false">
      <c r="B5" s="5"/>
      <c r="N5" s="6"/>
    </row>
    <row r="6" customFormat="false" ht="27.75" hidden="false" customHeight="true" outlineLevel="0" collapsed="false">
      <c r="B6" s="7" t="s">
        <v>8</v>
      </c>
      <c r="C6" s="7"/>
      <c r="D6" s="7"/>
      <c r="E6" s="7"/>
      <c r="F6" s="7"/>
      <c r="G6" s="7"/>
      <c r="H6" s="7"/>
      <c r="I6" s="7"/>
      <c r="J6" s="7"/>
      <c r="K6" s="7"/>
      <c r="L6" s="7"/>
      <c r="M6" s="7"/>
      <c r="N6" s="6"/>
    </row>
    <row r="7" customFormat="false" ht="37.5" hidden="false" customHeight="true" outlineLevel="0" collapsed="false">
      <c r="B7" s="7" t="s">
        <v>9</v>
      </c>
      <c r="C7" s="7"/>
      <c r="D7" s="7"/>
      <c r="E7" s="7"/>
      <c r="F7" s="7"/>
      <c r="G7" s="7"/>
      <c r="H7" s="7"/>
      <c r="I7" s="7"/>
      <c r="J7" s="7"/>
      <c r="K7" s="7"/>
      <c r="L7" s="7"/>
      <c r="M7" s="7"/>
      <c r="N7" s="6"/>
    </row>
    <row r="8" customFormat="false" ht="47.1" hidden="false" customHeight="true" outlineLevel="0" collapsed="false">
      <c r="B8" s="7" t="s">
        <v>10</v>
      </c>
      <c r="C8" s="7"/>
      <c r="D8" s="7"/>
      <c r="E8" s="7"/>
      <c r="F8" s="7"/>
      <c r="G8" s="7"/>
      <c r="H8" s="7"/>
      <c r="I8" s="7"/>
      <c r="J8" s="7"/>
      <c r="K8" s="7"/>
      <c r="L8" s="7"/>
      <c r="M8" s="7"/>
      <c r="N8" s="6"/>
    </row>
    <row r="9" customFormat="false" ht="47.45" hidden="false" customHeight="true" outlineLevel="0" collapsed="false">
      <c r="B9" s="7" t="s">
        <v>11</v>
      </c>
      <c r="C9" s="7"/>
      <c r="D9" s="7"/>
      <c r="E9" s="7"/>
      <c r="F9" s="7"/>
      <c r="G9" s="7"/>
      <c r="H9" s="7"/>
      <c r="I9" s="7"/>
      <c r="J9" s="7"/>
      <c r="K9" s="7"/>
      <c r="L9" s="7"/>
      <c r="M9" s="7"/>
      <c r="N9" s="6"/>
    </row>
    <row r="10" customFormat="false" ht="32.1" hidden="false" customHeight="true" outlineLevel="0" collapsed="false">
      <c r="B10" s="7" t="s">
        <v>12</v>
      </c>
      <c r="C10" s="7"/>
      <c r="D10" s="7"/>
      <c r="E10" s="7"/>
      <c r="F10" s="7"/>
      <c r="G10" s="7"/>
      <c r="H10" s="7"/>
      <c r="I10" s="7"/>
      <c r="J10" s="7"/>
      <c r="K10" s="7"/>
      <c r="L10" s="7"/>
      <c r="M10" s="7"/>
      <c r="N10" s="6"/>
    </row>
    <row r="11" customFormat="false" ht="78" hidden="false" customHeight="true" outlineLevel="0" collapsed="false">
      <c r="B11" s="7" t="s">
        <v>13</v>
      </c>
      <c r="C11" s="7"/>
      <c r="D11" s="7"/>
      <c r="E11" s="7"/>
      <c r="F11" s="7"/>
      <c r="G11" s="7"/>
      <c r="H11" s="7"/>
      <c r="I11" s="7"/>
      <c r="J11" s="7"/>
      <c r="K11" s="7"/>
      <c r="L11" s="7"/>
      <c r="M11" s="7"/>
      <c r="N11" s="6"/>
    </row>
    <row r="12" customFormat="false" ht="45.95" hidden="false" customHeight="true" outlineLevel="0" collapsed="false">
      <c r="B12" s="7" t="s">
        <v>14</v>
      </c>
      <c r="C12" s="7"/>
      <c r="D12" s="7"/>
      <c r="E12" s="7"/>
      <c r="F12" s="7"/>
      <c r="G12" s="7"/>
      <c r="H12" s="7"/>
      <c r="I12" s="7"/>
      <c r="J12" s="7"/>
      <c r="K12" s="7"/>
      <c r="L12" s="7"/>
      <c r="M12" s="7"/>
      <c r="N12" s="6"/>
    </row>
    <row r="13" customFormat="false" ht="15" hidden="false" customHeight="true" outlineLevel="0" collapsed="false">
      <c r="B13" s="11"/>
      <c r="C13" s="11"/>
      <c r="D13" s="11"/>
      <c r="E13" s="11"/>
      <c r="F13" s="11"/>
      <c r="G13" s="11"/>
      <c r="H13" s="11"/>
      <c r="I13" s="11"/>
      <c r="J13" s="11"/>
      <c r="K13" s="11"/>
      <c r="L13" s="11"/>
      <c r="M13" s="11"/>
      <c r="N13" s="12"/>
    </row>
    <row r="14" customFormat="false" ht="15.75" hidden="false" customHeight="false" outlineLevel="0" collapsed="false">
      <c r="B14" s="10"/>
      <c r="C14" s="10"/>
      <c r="D14" s="10"/>
      <c r="E14" s="10"/>
      <c r="F14" s="10"/>
      <c r="G14" s="10"/>
      <c r="H14" s="10"/>
      <c r="I14" s="10"/>
      <c r="J14" s="10"/>
      <c r="K14" s="10"/>
      <c r="L14" s="10"/>
      <c r="M14" s="10"/>
    </row>
    <row r="15" customFormat="false" ht="15" hidden="false" customHeight="false" outlineLevel="0" collapsed="false">
      <c r="B15" s="10"/>
      <c r="C15" s="10"/>
      <c r="D15" s="10"/>
      <c r="E15" s="10"/>
      <c r="F15" s="10"/>
      <c r="G15" s="10"/>
      <c r="H15" s="10"/>
      <c r="I15" s="10"/>
      <c r="J15" s="10"/>
      <c r="K15" s="10"/>
      <c r="L15" s="10"/>
      <c r="M15" s="10"/>
    </row>
    <row r="16" customFormat="false" ht="15" hidden="false" customHeight="false" outlineLevel="0" collapsed="false">
      <c r="B16" s="10"/>
      <c r="C16" s="10"/>
      <c r="D16" s="10"/>
      <c r="E16" s="10"/>
      <c r="F16" s="10"/>
      <c r="G16" s="10"/>
      <c r="H16" s="10"/>
      <c r="I16" s="10"/>
      <c r="J16" s="10"/>
      <c r="K16" s="10"/>
      <c r="L16" s="10"/>
      <c r="M16" s="10"/>
    </row>
    <row r="17" customFormat="false" ht="15" hidden="false" customHeight="false" outlineLevel="0" collapsed="false">
      <c r="B17" s="10"/>
      <c r="C17" s="10"/>
      <c r="D17" s="10"/>
      <c r="E17" s="10"/>
      <c r="F17" s="10"/>
      <c r="G17" s="10"/>
      <c r="H17" s="10"/>
      <c r="I17" s="10"/>
      <c r="J17" s="10"/>
      <c r="K17" s="10"/>
      <c r="L17" s="10"/>
      <c r="M17" s="10"/>
    </row>
    <row r="18" customFormat="false" ht="15" hidden="false" customHeight="false" outlineLevel="0" collapsed="false">
      <c r="B18" s="10"/>
      <c r="C18" s="10"/>
      <c r="D18" s="10"/>
      <c r="E18" s="10"/>
      <c r="F18" s="10"/>
      <c r="G18" s="10"/>
      <c r="H18" s="10"/>
      <c r="I18" s="10"/>
      <c r="J18" s="10"/>
      <c r="K18" s="10"/>
      <c r="L18" s="10"/>
      <c r="M18" s="10"/>
    </row>
    <row r="19" customFormat="false" ht="15" hidden="false" customHeight="false" outlineLevel="0" collapsed="false">
      <c r="B19" s="10"/>
      <c r="C19" s="10"/>
      <c r="D19" s="10"/>
      <c r="E19" s="10"/>
      <c r="F19" s="10"/>
      <c r="G19" s="10"/>
      <c r="H19" s="10"/>
      <c r="I19" s="10"/>
      <c r="J19" s="10"/>
      <c r="K19" s="10"/>
      <c r="L19" s="10"/>
      <c r="M19" s="10"/>
    </row>
    <row r="20" customFormat="false" ht="15" hidden="false" customHeight="false" outlineLevel="0" collapsed="false">
      <c r="B20" s="10"/>
      <c r="C20" s="10"/>
      <c r="D20" s="10"/>
      <c r="E20" s="10"/>
      <c r="F20" s="10"/>
      <c r="G20" s="10"/>
      <c r="H20" s="10"/>
      <c r="I20" s="10"/>
      <c r="J20" s="10"/>
      <c r="K20" s="10"/>
      <c r="L20" s="10"/>
      <c r="M20" s="10"/>
    </row>
    <row r="21" customFormat="false" ht="15" hidden="false" customHeight="false" outlineLevel="0" collapsed="false">
      <c r="B21" s="10"/>
      <c r="C21" s="10"/>
      <c r="D21" s="10"/>
      <c r="E21" s="10"/>
      <c r="F21" s="10"/>
      <c r="G21" s="10"/>
      <c r="H21" s="10"/>
      <c r="I21" s="10"/>
      <c r="J21" s="10"/>
      <c r="K21" s="10"/>
      <c r="L21" s="10"/>
      <c r="M21" s="10"/>
    </row>
    <row r="22" customFormat="false" ht="15" hidden="false" customHeight="false" outlineLevel="0" collapsed="false">
      <c r="B22" s="10"/>
      <c r="C22" s="10"/>
      <c r="D22" s="10"/>
      <c r="E22" s="10"/>
      <c r="F22" s="10"/>
      <c r="G22" s="10"/>
      <c r="H22" s="10"/>
      <c r="I22" s="10"/>
      <c r="J22" s="10"/>
      <c r="K22" s="10"/>
      <c r="L22" s="10"/>
      <c r="M22" s="10"/>
    </row>
    <row r="23" customFormat="false" ht="15" hidden="false" customHeight="false" outlineLevel="0" collapsed="false">
      <c r="B23" s="10"/>
      <c r="C23" s="10"/>
      <c r="D23" s="10"/>
      <c r="E23" s="10"/>
      <c r="F23" s="10"/>
      <c r="G23" s="10"/>
      <c r="H23" s="10"/>
      <c r="I23" s="10"/>
      <c r="J23" s="10"/>
      <c r="K23" s="10"/>
      <c r="L23" s="10"/>
      <c r="M23" s="10"/>
    </row>
    <row r="24" customFormat="false" ht="15" hidden="false" customHeight="false" outlineLevel="0" collapsed="false">
      <c r="B24" s="10"/>
      <c r="C24" s="10"/>
      <c r="D24" s="10"/>
      <c r="E24" s="10"/>
      <c r="F24" s="10"/>
      <c r="G24" s="10"/>
      <c r="H24" s="10"/>
      <c r="I24" s="10"/>
      <c r="J24" s="10"/>
      <c r="K24" s="10"/>
      <c r="L24" s="10"/>
      <c r="M24" s="10"/>
    </row>
    <row r="25" customFormat="false" ht="15" hidden="false" customHeight="false" outlineLevel="0" collapsed="false">
      <c r="B25" s="10"/>
      <c r="C25" s="10"/>
      <c r="D25" s="10"/>
      <c r="E25" s="10"/>
      <c r="F25" s="10"/>
      <c r="G25" s="10"/>
      <c r="H25" s="10"/>
      <c r="I25" s="10"/>
      <c r="J25" s="10"/>
      <c r="K25" s="10"/>
      <c r="L25" s="10"/>
      <c r="M25" s="10"/>
    </row>
    <row r="26" customFormat="false" ht="15" hidden="false" customHeight="false" outlineLevel="0" collapsed="false">
      <c r="B26" s="10"/>
      <c r="C26" s="10"/>
      <c r="D26" s="10"/>
      <c r="E26" s="10"/>
      <c r="F26" s="10"/>
      <c r="G26" s="10"/>
      <c r="H26" s="10"/>
      <c r="I26" s="10"/>
      <c r="J26" s="10"/>
      <c r="K26" s="10"/>
      <c r="L26" s="10"/>
      <c r="M26" s="10"/>
    </row>
    <row r="27" customFormat="false" ht="15" hidden="false" customHeight="false" outlineLevel="0" collapsed="false">
      <c r="B27" s="10"/>
      <c r="C27" s="10"/>
      <c r="D27" s="10"/>
      <c r="E27" s="10"/>
      <c r="F27" s="10"/>
      <c r="G27" s="10"/>
      <c r="H27" s="10"/>
      <c r="I27" s="10"/>
      <c r="J27" s="10"/>
      <c r="K27" s="10"/>
      <c r="L27" s="10"/>
      <c r="M27" s="10"/>
    </row>
    <row r="28" customFormat="false" ht="15" hidden="false" customHeight="false" outlineLevel="0" collapsed="false">
      <c r="B28" s="10"/>
      <c r="C28" s="10"/>
      <c r="D28" s="10"/>
      <c r="E28" s="10"/>
      <c r="F28" s="10"/>
      <c r="G28" s="10"/>
      <c r="H28" s="10"/>
      <c r="I28" s="10"/>
      <c r="J28" s="10"/>
      <c r="K28" s="10"/>
      <c r="L28" s="10"/>
      <c r="M28" s="10"/>
    </row>
    <row r="29" customFormat="false" ht="15" hidden="false" customHeight="false" outlineLevel="0" collapsed="false">
      <c r="B29" s="10"/>
      <c r="C29" s="10"/>
      <c r="D29" s="10"/>
      <c r="E29" s="10"/>
      <c r="F29" s="10"/>
      <c r="G29" s="10"/>
      <c r="H29" s="10"/>
      <c r="I29" s="10"/>
      <c r="J29" s="10"/>
      <c r="K29" s="10"/>
      <c r="L29" s="10"/>
      <c r="M29" s="10"/>
    </row>
    <row r="30" customFormat="false" ht="15" hidden="false" customHeight="false" outlineLevel="0" collapsed="false">
      <c r="B30" s="10"/>
      <c r="C30" s="10"/>
      <c r="D30" s="10"/>
      <c r="E30" s="10"/>
      <c r="F30" s="10"/>
      <c r="G30" s="10"/>
      <c r="H30" s="10"/>
      <c r="I30" s="10"/>
      <c r="J30" s="10"/>
      <c r="K30" s="10"/>
      <c r="L30" s="10"/>
      <c r="M30" s="10"/>
    </row>
    <row r="31" customFormat="false" ht="15" hidden="false" customHeight="false" outlineLevel="0" collapsed="false">
      <c r="B31" s="10"/>
      <c r="C31" s="10"/>
      <c r="D31" s="10"/>
      <c r="E31" s="10"/>
      <c r="F31" s="10"/>
      <c r="G31" s="10"/>
      <c r="H31" s="10"/>
      <c r="I31" s="10"/>
      <c r="J31" s="10"/>
      <c r="K31" s="10"/>
      <c r="L31" s="10"/>
      <c r="M31" s="10"/>
    </row>
    <row r="32" customFormat="false" ht="15" hidden="false" customHeight="false" outlineLevel="0" collapsed="false">
      <c r="B32" s="10"/>
      <c r="C32" s="10"/>
      <c r="D32" s="10"/>
      <c r="E32" s="10"/>
      <c r="F32" s="10"/>
      <c r="G32" s="10"/>
      <c r="H32" s="10"/>
      <c r="I32" s="10"/>
      <c r="J32" s="10"/>
      <c r="K32" s="10"/>
      <c r="L32" s="10"/>
      <c r="M32" s="10"/>
    </row>
    <row r="33" customFormat="false" ht="15" hidden="false" customHeight="false" outlineLevel="0" collapsed="false">
      <c r="B33" s="10"/>
      <c r="C33" s="10"/>
      <c r="D33" s="10"/>
      <c r="E33" s="10"/>
      <c r="F33" s="10"/>
      <c r="G33" s="10"/>
      <c r="H33" s="10"/>
      <c r="I33" s="10"/>
      <c r="J33" s="10"/>
      <c r="K33" s="10"/>
      <c r="L33" s="10"/>
      <c r="M33" s="10"/>
    </row>
    <row r="34" customFormat="false" ht="15" hidden="false" customHeight="false" outlineLevel="0" collapsed="false">
      <c r="B34" s="10"/>
      <c r="C34" s="10"/>
      <c r="D34" s="10"/>
      <c r="E34" s="10"/>
      <c r="F34" s="10"/>
      <c r="G34" s="10"/>
      <c r="H34" s="10"/>
      <c r="I34" s="10"/>
      <c r="J34" s="10"/>
      <c r="K34" s="10"/>
      <c r="L34" s="10"/>
      <c r="M34" s="10"/>
    </row>
    <row r="35" customFormat="false" ht="15" hidden="false" customHeight="false" outlineLevel="0" collapsed="false">
      <c r="B35" s="10"/>
      <c r="C35" s="10"/>
      <c r="D35" s="10"/>
      <c r="E35" s="10"/>
      <c r="F35" s="10"/>
      <c r="G35" s="10"/>
      <c r="H35" s="10"/>
      <c r="I35" s="10"/>
      <c r="J35" s="10"/>
      <c r="K35" s="10"/>
      <c r="L35" s="10"/>
      <c r="M35" s="10"/>
    </row>
    <row r="36" customFormat="false" ht="15" hidden="false" customHeight="false" outlineLevel="0" collapsed="false">
      <c r="B36" s="10"/>
      <c r="C36" s="10"/>
      <c r="D36" s="10"/>
      <c r="E36" s="10"/>
      <c r="F36" s="10"/>
      <c r="G36" s="10"/>
      <c r="H36" s="10"/>
      <c r="I36" s="10"/>
      <c r="J36" s="10"/>
      <c r="K36" s="10"/>
      <c r="L36" s="10"/>
      <c r="M36" s="10"/>
    </row>
    <row r="37" customFormat="false" ht="15" hidden="false" customHeight="false" outlineLevel="0" collapsed="false">
      <c r="B37" s="10"/>
      <c r="C37" s="10"/>
      <c r="D37" s="10"/>
      <c r="E37" s="10"/>
      <c r="F37" s="10"/>
      <c r="G37" s="10"/>
      <c r="H37" s="10"/>
      <c r="I37" s="10"/>
      <c r="J37" s="10"/>
      <c r="K37" s="10"/>
      <c r="L37" s="10"/>
      <c r="M37" s="10"/>
    </row>
    <row r="38" customFormat="false" ht="15" hidden="false" customHeight="false" outlineLevel="0" collapsed="false">
      <c r="B38" s="10"/>
      <c r="C38" s="10"/>
      <c r="D38" s="10"/>
      <c r="E38" s="10"/>
      <c r="F38" s="10"/>
      <c r="G38" s="10"/>
      <c r="H38" s="10"/>
      <c r="I38" s="10"/>
      <c r="J38" s="10"/>
      <c r="K38" s="10"/>
      <c r="L38" s="10"/>
      <c r="M38" s="10"/>
    </row>
    <row r="39" customFormat="false" ht="15" hidden="false" customHeight="false" outlineLevel="0" collapsed="false">
      <c r="B39" s="10"/>
      <c r="C39" s="10"/>
      <c r="D39" s="10"/>
      <c r="E39" s="10"/>
      <c r="F39" s="10"/>
      <c r="G39" s="10"/>
      <c r="H39" s="10"/>
      <c r="I39" s="10"/>
      <c r="J39" s="10"/>
      <c r="K39" s="10"/>
      <c r="L39" s="10"/>
      <c r="M39" s="10"/>
    </row>
    <row r="40" customFormat="false" ht="15" hidden="false" customHeight="false" outlineLevel="0" collapsed="false">
      <c r="B40" s="10"/>
      <c r="C40" s="10"/>
      <c r="D40" s="10"/>
      <c r="E40" s="10"/>
      <c r="F40" s="10"/>
      <c r="G40" s="10"/>
      <c r="H40" s="10"/>
      <c r="I40" s="10"/>
      <c r="J40" s="10"/>
      <c r="K40" s="10"/>
      <c r="L40" s="10"/>
      <c r="M40" s="10"/>
    </row>
    <row r="41" customFormat="false" ht="15" hidden="false" customHeight="false" outlineLevel="0" collapsed="false">
      <c r="B41" s="10"/>
      <c r="C41" s="10"/>
      <c r="D41" s="10"/>
      <c r="E41" s="10"/>
      <c r="F41" s="10"/>
      <c r="G41" s="10"/>
      <c r="H41" s="10"/>
      <c r="I41" s="10"/>
      <c r="J41" s="10"/>
      <c r="K41" s="10"/>
      <c r="L41" s="10"/>
      <c r="M41" s="10"/>
    </row>
    <row r="42" customFormat="false" ht="15" hidden="false" customHeight="false" outlineLevel="0" collapsed="false">
      <c r="B42" s="10"/>
      <c r="C42" s="10"/>
      <c r="D42" s="10"/>
      <c r="E42" s="10"/>
      <c r="F42" s="10"/>
      <c r="G42" s="10"/>
      <c r="H42" s="10"/>
      <c r="I42" s="10"/>
      <c r="J42" s="10"/>
      <c r="K42" s="10"/>
      <c r="L42" s="10"/>
      <c r="M42" s="10"/>
    </row>
    <row r="43" customFormat="false" ht="15" hidden="false" customHeight="false" outlineLevel="0" collapsed="false">
      <c r="B43" s="10"/>
      <c r="C43" s="10"/>
      <c r="D43" s="10"/>
      <c r="E43" s="10"/>
      <c r="F43" s="10"/>
      <c r="G43" s="10"/>
      <c r="H43" s="10"/>
      <c r="I43" s="10"/>
      <c r="J43" s="10"/>
      <c r="K43" s="10"/>
      <c r="L43" s="10"/>
      <c r="M43" s="10"/>
    </row>
    <row r="44" customFormat="false" ht="15" hidden="false" customHeight="false" outlineLevel="0" collapsed="false">
      <c r="B44" s="10"/>
      <c r="C44" s="10"/>
      <c r="D44" s="10"/>
      <c r="E44" s="10"/>
      <c r="F44" s="10"/>
      <c r="G44" s="10"/>
      <c r="H44" s="10"/>
      <c r="I44" s="10"/>
      <c r="J44" s="10"/>
      <c r="K44" s="10"/>
      <c r="L44" s="10"/>
      <c r="M44" s="10"/>
    </row>
    <row r="45" customFormat="false" ht="15" hidden="false" customHeight="false" outlineLevel="0" collapsed="false">
      <c r="B45" s="10"/>
      <c r="C45" s="10"/>
      <c r="D45" s="10"/>
      <c r="E45" s="10"/>
      <c r="F45" s="10"/>
      <c r="G45" s="10"/>
      <c r="H45" s="10"/>
      <c r="I45" s="10"/>
      <c r="J45" s="10"/>
      <c r="K45" s="10"/>
      <c r="L45" s="10"/>
      <c r="M45" s="10"/>
    </row>
    <row r="46" customFormat="false" ht="15" hidden="false" customHeight="false" outlineLevel="0" collapsed="false">
      <c r="B46" s="10"/>
      <c r="C46" s="10"/>
      <c r="D46" s="10"/>
      <c r="E46" s="10"/>
      <c r="F46" s="10"/>
      <c r="G46" s="10"/>
      <c r="H46" s="10"/>
      <c r="I46" s="10"/>
      <c r="J46" s="10"/>
      <c r="K46" s="10"/>
      <c r="L46" s="10"/>
      <c r="M46" s="10"/>
    </row>
    <row r="47" customFormat="false" ht="15" hidden="false" customHeight="false" outlineLevel="0" collapsed="false">
      <c r="B47" s="10"/>
      <c r="C47" s="10"/>
      <c r="D47" s="10"/>
      <c r="E47" s="10"/>
      <c r="F47" s="10"/>
      <c r="G47" s="10"/>
      <c r="H47" s="10"/>
      <c r="I47" s="10"/>
      <c r="J47" s="10"/>
      <c r="K47" s="10"/>
      <c r="L47" s="10"/>
      <c r="M47" s="10"/>
    </row>
    <row r="48" customFormat="false" ht="15" hidden="false" customHeight="false" outlineLevel="0" collapsed="false">
      <c r="B48" s="10"/>
      <c r="C48" s="10"/>
      <c r="D48" s="10"/>
      <c r="E48" s="10"/>
      <c r="F48" s="10"/>
      <c r="G48" s="10"/>
      <c r="H48" s="10"/>
      <c r="I48" s="10"/>
      <c r="J48" s="10"/>
      <c r="K48" s="10"/>
      <c r="L48" s="10"/>
      <c r="M48" s="10"/>
    </row>
    <row r="49" customFormat="false" ht="15" hidden="false" customHeight="false" outlineLevel="0" collapsed="false">
      <c r="B49" s="10"/>
      <c r="C49" s="10"/>
      <c r="D49" s="10"/>
      <c r="E49" s="10"/>
      <c r="F49" s="10"/>
      <c r="G49" s="10"/>
      <c r="H49" s="10"/>
      <c r="I49" s="10"/>
      <c r="J49" s="10"/>
      <c r="K49" s="10"/>
      <c r="L49" s="10"/>
      <c r="M49" s="10"/>
    </row>
    <row r="50" customFormat="false" ht="15" hidden="false" customHeight="false" outlineLevel="0" collapsed="false">
      <c r="B50" s="10"/>
      <c r="C50" s="10"/>
      <c r="D50" s="10"/>
      <c r="E50" s="10"/>
      <c r="F50" s="10"/>
      <c r="G50" s="10"/>
      <c r="H50" s="10"/>
      <c r="I50" s="10"/>
      <c r="J50" s="10"/>
      <c r="K50" s="10"/>
      <c r="L50" s="10"/>
      <c r="M50" s="10"/>
    </row>
    <row r="51" customFormat="false" ht="15" hidden="false" customHeight="false" outlineLevel="0" collapsed="false">
      <c r="B51" s="10"/>
      <c r="C51" s="10"/>
      <c r="D51" s="10"/>
      <c r="E51" s="10"/>
      <c r="F51" s="10"/>
      <c r="G51" s="10"/>
      <c r="H51" s="10"/>
      <c r="I51" s="10"/>
      <c r="J51" s="10"/>
      <c r="K51" s="10"/>
      <c r="L51" s="10"/>
      <c r="M51" s="10"/>
    </row>
    <row r="52" customFormat="false" ht="15" hidden="false" customHeight="false" outlineLevel="0" collapsed="false">
      <c r="B52" s="10"/>
      <c r="C52" s="10"/>
      <c r="D52" s="10"/>
      <c r="E52" s="10"/>
      <c r="F52" s="10"/>
      <c r="G52" s="10"/>
      <c r="H52" s="10"/>
      <c r="I52" s="10"/>
      <c r="J52" s="10"/>
      <c r="K52" s="10"/>
      <c r="L52" s="10"/>
      <c r="M52" s="10"/>
    </row>
    <row r="53" customFormat="false" ht="15" hidden="false" customHeight="false" outlineLevel="0" collapsed="false">
      <c r="B53" s="10"/>
      <c r="C53" s="10"/>
      <c r="D53" s="10"/>
      <c r="E53" s="10"/>
      <c r="F53" s="10"/>
      <c r="G53" s="10"/>
      <c r="H53" s="10"/>
      <c r="I53" s="10"/>
      <c r="J53" s="10"/>
      <c r="K53" s="10"/>
      <c r="L53" s="10"/>
      <c r="M53" s="10"/>
    </row>
    <row r="54" customFormat="false" ht="15" hidden="false" customHeight="false" outlineLevel="0" collapsed="false">
      <c r="B54" s="10"/>
      <c r="C54" s="10"/>
      <c r="D54" s="10"/>
      <c r="E54" s="10"/>
      <c r="F54" s="10"/>
      <c r="G54" s="10"/>
      <c r="H54" s="10"/>
      <c r="I54" s="10"/>
      <c r="J54" s="10"/>
      <c r="K54" s="10"/>
      <c r="L54" s="10"/>
      <c r="M54" s="10"/>
    </row>
    <row r="55" customFormat="false" ht="15" hidden="false" customHeight="false" outlineLevel="0" collapsed="false">
      <c r="B55" s="10"/>
      <c r="C55" s="10"/>
      <c r="D55" s="10"/>
      <c r="E55" s="10"/>
      <c r="F55" s="10"/>
      <c r="G55" s="10"/>
      <c r="H55" s="10"/>
      <c r="I55" s="10"/>
      <c r="J55" s="10"/>
      <c r="K55" s="10"/>
      <c r="L55" s="10"/>
      <c r="M55" s="10"/>
    </row>
    <row r="56" customFormat="false" ht="15" hidden="false" customHeight="false" outlineLevel="0" collapsed="false">
      <c r="B56" s="10"/>
      <c r="C56" s="10"/>
      <c r="D56" s="10"/>
      <c r="E56" s="10"/>
      <c r="F56" s="10"/>
      <c r="G56" s="10"/>
      <c r="H56" s="10"/>
      <c r="I56" s="10"/>
      <c r="J56" s="10"/>
      <c r="K56" s="10"/>
      <c r="L56" s="10"/>
      <c r="M56" s="10"/>
    </row>
    <row r="57" customFormat="false" ht="15" hidden="false" customHeight="false" outlineLevel="0" collapsed="false">
      <c r="B57" s="10"/>
      <c r="C57" s="10"/>
      <c r="D57" s="10"/>
      <c r="E57" s="10"/>
      <c r="F57" s="10"/>
      <c r="G57" s="10"/>
      <c r="H57" s="10"/>
      <c r="I57" s="10"/>
      <c r="J57" s="10"/>
      <c r="K57" s="10"/>
      <c r="L57" s="10"/>
      <c r="M57" s="10"/>
    </row>
    <row r="58" customFormat="false" ht="15" hidden="false" customHeight="false" outlineLevel="0" collapsed="false">
      <c r="B58" s="10"/>
      <c r="C58" s="10"/>
      <c r="D58" s="10"/>
      <c r="E58" s="10"/>
      <c r="F58" s="10"/>
      <c r="G58" s="10"/>
      <c r="H58" s="10"/>
      <c r="I58" s="10"/>
      <c r="J58" s="10"/>
      <c r="K58" s="10"/>
      <c r="L58" s="10"/>
      <c r="M58" s="10"/>
    </row>
    <row r="59" customFormat="false" ht="15" hidden="false" customHeight="false" outlineLevel="0" collapsed="false">
      <c r="B59" s="10"/>
      <c r="C59" s="10"/>
      <c r="D59" s="10"/>
      <c r="E59" s="10"/>
      <c r="F59" s="10"/>
      <c r="G59" s="10"/>
      <c r="H59" s="10"/>
      <c r="I59" s="10"/>
      <c r="J59" s="10"/>
      <c r="K59" s="10"/>
      <c r="L59" s="10"/>
      <c r="M59" s="10"/>
    </row>
    <row r="60" customFormat="false" ht="15" hidden="false" customHeight="false" outlineLevel="0" collapsed="false">
      <c r="B60" s="10"/>
      <c r="C60" s="10"/>
      <c r="D60" s="10"/>
      <c r="E60" s="10"/>
      <c r="F60" s="10"/>
      <c r="G60" s="10"/>
      <c r="H60" s="10"/>
      <c r="I60" s="10"/>
      <c r="J60" s="10"/>
      <c r="K60" s="10"/>
      <c r="L60" s="10"/>
      <c r="M60" s="10"/>
    </row>
    <row r="61" customFormat="false" ht="15" hidden="false" customHeight="false" outlineLevel="0" collapsed="false">
      <c r="B61" s="10"/>
      <c r="C61" s="10"/>
      <c r="D61" s="10"/>
      <c r="E61" s="10"/>
      <c r="F61" s="10"/>
      <c r="G61" s="10"/>
      <c r="H61" s="10"/>
      <c r="I61" s="10"/>
      <c r="J61" s="10"/>
      <c r="K61" s="10"/>
      <c r="L61" s="10"/>
      <c r="M61" s="10"/>
    </row>
    <row r="62" customFormat="false" ht="15" hidden="false" customHeight="false" outlineLevel="0" collapsed="false">
      <c r="B62" s="10"/>
      <c r="C62" s="10"/>
      <c r="D62" s="10"/>
      <c r="E62" s="10"/>
      <c r="F62" s="10"/>
      <c r="G62" s="10"/>
      <c r="H62" s="10"/>
      <c r="I62" s="10"/>
      <c r="J62" s="10"/>
      <c r="K62" s="10"/>
      <c r="L62" s="10"/>
      <c r="M62" s="10"/>
    </row>
    <row r="63" customFormat="false" ht="15" hidden="false" customHeight="false" outlineLevel="0" collapsed="false">
      <c r="B63" s="10"/>
      <c r="C63" s="10"/>
      <c r="D63" s="10"/>
      <c r="E63" s="10"/>
      <c r="F63" s="10"/>
      <c r="G63" s="10"/>
      <c r="H63" s="10"/>
      <c r="I63" s="10"/>
      <c r="J63" s="10"/>
      <c r="K63" s="10"/>
      <c r="L63" s="10"/>
      <c r="M63" s="10"/>
    </row>
    <row r="64" customFormat="false" ht="15" hidden="false" customHeight="false" outlineLevel="0" collapsed="false">
      <c r="B64" s="10"/>
      <c r="C64" s="10"/>
      <c r="D64" s="10"/>
      <c r="E64" s="10"/>
      <c r="F64" s="10"/>
      <c r="G64" s="10"/>
      <c r="H64" s="10"/>
      <c r="I64" s="10"/>
      <c r="J64" s="10"/>
      <c r="K64" s="10"/>
      <c r="L64" s="10"/>
      <c r="M64" s="10"/>
    </row>
    <row r="65" customFormat="false" ht="15" hidden="false" customHeight="false" outlineLevel="0" collapsed="false">
      <c r="B65" s="10"/>
      <c r="C65" s="10"/>
      <c r="D65" s="10"/>
      <c r="E65" s="10"/>
      <c r="F65" s="10"/>
      <c r="G65" s="10"/>
      <c r="H65" s="10"/>
      <c r="I65" s="10"/>
      <c r="J65" s="10"/>
      <c r="K65" s="10"/>
      <c r="L65" s="10"/>
      <c r="M65" s="10"/>
    </row>
    <row r="66" customFormat="false" ht="15" hidden="false" customHeight="false" outlineLevel="0" collapsed="false">
      <c r="B66" s="10"/>
      <c r="C66" s="10"/>
      <c r="D66" s="10"/>
      <c r="E66" s="10"/>
      <c r="F66" s="10"/>
      <c r="G66" s="10"/>
      <c r="H66" s="10"/>
      <c r="I66" s="10"/>
      <c r="J66" s="10"/>
      <c r="K66" s="10"/>
      <c r="L66" s="10"/>
      <c r="M66" s="10"/>
    </row>
    <row r="67" customFormat="false" ht="15" hidden="false" customHeight="false" outlineLevel="0" collapsed="false">
      <c r="B67" s="10"/>
      <c r="C67" s="10"/>
      <c r="D67" s="10"/>
      <c r="E67" s="10"/>
      <c r="F67" s="10"/>
      <c r="G67" s="10"/>
      <c r="H67" s="10"/>
      <c r="I67" s="10"/>
      <c r="J67" s="10"/>
      <c r="K67" s="10"/>
      <c r="L67" s="10"/>
      <c r="M67" s="10"/>
    </row>
    <row r="68" customFormat="false" ht="15" hidden="false" customHeight="false" outlineLevel="0" collapsed="false">
      <c r="B68" s="10"/>
      <c r="C68" s="10"/>
      <c r="D68" s="10"/>
      <c r="E68" s="10"/>
      <c r="F68" s="10"/>
      <c r="G68" s="10"/>
      <c r="H68" s="10"/>
      <c r="I68" s="10"/>
      <c r="J68" s="10"/>
      <c r="K68" s="10"/>
      <c r="L68" s="10"/>
      <c r="M68" s="10"/>
    </row>
    <row r="69" customFormat="false" ht="15" hidden="false" customHeight="false" outlineLevel="0" collapsed="false">
      <c r="B69" s="10"/>
      <c r="C69" s="10"/>
      <c r="D69" s="10"/>
      <c r="E69" s="10"/>
      <c r="F69" s="10"/>
      <c r="G69" s="10"/>
      <c r="H69" s="10"/>
      <c r="I69" s="10"/>
      <c r="J69" s="10"/>
      <c r="K69" s="10"/>
      <c r="L69" s="10"/>
      <c r="M69" s="10"/>
    </row>
    <row r="70" customFormat="false" ht="15" hidden="false" customHeight="false" outlineLevel="0" collapsed="false">
      <c r="B70" s="10"/>
      <c r="C70" s="10"/>
      <c r="D70" s="10"/>
      <c r="E70" s="10"/>
      <c r="F70" s="10"/>
      <c r="G70" s="10"/>
      <c r="H70" s="10"/>
      <c r="I70" s="10"/>
      <c r="J70" s="10"/>
      <c r="K70" s="10"/>
      <c r="L70" s="10"/>
      <c r="M70" s="10"/>
    </row>
    <row r="71" customFormat="false" ht="15" hidden="false" customHeight="false" outlineLevel="0" collapsed="false">
      <c r="B71" s="10"/>
      <c r="C71" s="10"/>
      <c r="D71" s="10"/>
      <c r="E71" s="10"/>
      <c r="F71" s="10"/>
      <c r="G71" s="10"/>
      <c r="H71" s="10"/>
      <c r="I71" s="10"/>
      <c r="J71" s="10"/>
      <c r="K71" s="10"/>
      <c r="L71" s="10"/>
      <c r="M71" s="10"/>
    </row>
    <row r="72" customFormat="false" ht="15" hidden="false" customHeight="false" outlineLevel="0" collapsed="false">
      <c r="B72" s="10"/>
      <c r="C72" s="10"/>
      <c r="D72" s="10"/>
      <c r="E72" s="10"/>
      <c r="F72" s="10"/>
      <c r="G72" s="10"/>
      <c r="H72" s="10"/>
      <c r="I72" s="10"/>
      <c r="J72" s="10"/>
      <c r="K72" s="10"/>
      <c r="L72" s="10"/>
      <c r="M72" s="10"/>
    </row>
    <row r="73" customFormat="false" ht="15" hidden="false" customHeight="false" outlineLevel="0" collapsed="false">
      <c r="B73" s="10"/>
      <c r="C73" s="10"/>
      <c r="D73" s="10"/>
      <c r="E73" s="10"/>
      <c r="F73" s="10"/>
      <c r="G73" s="10"/>
      <c r="H73" s="10"/>
      <c r="I73" s="10"/>
      <c r="J73" s="10"/>
      <c r="K73" s="10"/>
      <c r="L73" s="10"/>
      <c r="M73" s="10"/>
    </row>
    <row r="74" customFormat="false" ht="15" hidden="false" customHeight="false" outlineLevel="0" collapsed="false">
      <c r="B74" s="10"/>
      <c r="C74" s="10"/>
      <c r="D74" s="10"/>
      <c r="E74" s="10"/>
      <c r="F74" s="10"/>
      <c r="G74" s="10"/>
      <c r="H74" s="10"/>
      <c r="I74" s="10"/>
      <c r="J74" s="10"/>
      <c r="K74" s="10"/>
      <c r="L74" s="10"/>
      <c r="M74" s="10"/>
    </row>
    <row r="75" customFormat="false" ht="15" hidden="false" customHeight="false" outlineLevel="0" collapsed="false">
      <c r="B75" s="10"/>
      <c r="C75" s="10"/>
      <c r="D75" s="10"/>
      <c r="E75" s="10"/>
      <c r="F75" s="10"/>
      <c r="G75" s="10"/>
      <c r="H75" s="10"/>
      <c r="I75" s="10"/>
      <c r="J75" s="10"/>
      <c r="K75" s="10"/>
      <c r="L75" s="10"/>
      <c r="M75" s="10"/>
    </row>
    <row r="76" customFormat="false" ht="15" hidden="false" customHeight="false" outlineLevel="0" collapsed="false">
      <c r="B76" s="10"/>
      <c r="C76" s="10"/>
      <c r="D76" s="10"/>
      <c r="E76" s="10"/>
      <c r="F76" s="10"/>
      <c r="G76" s="10"/>
      <c r="H76" s="10"/>
      <c r="I76" s="10"/>
      <c r="J76" s="10"/>
      <c r="K76" s="10"/>
      <c r="L76" s="10"/>
      <c r="M76" s="10"/>
    </row>
    <row r="77" customFormat="false" ht="15" hidden="false" customHeight="false" outlineLevel="0" collapsed="false">
      <c r="B77" s="10"/>
      <c r="C77" s="10"/>
      <c r="D77" s="10"/>
      <c r="E77" s="10"/>
      <c r="F77" s="10"/>
      <c r="G77" s="10"/>
      <c r="H77" s="10"/>
      <c r="I77" s="10"/>
      <c r="J77" s="10"/>
      <c r="K77" s="10"/>
      <c r="L77" s="10"/>
      <c r="M77" s="10"/>
    </row>
    <row r="78" customFormat="false" ht="15" hidden="false" customHeight="false" outlineLevel="0" collapsed="false">
      <c r="B78" s="10"/>
      <c r="C78" s="10"/>
      <c r="D78" s="10"/>
      <c r="E78" s="10"/>
      <c r="F78" s="10"/>
      <c r="G78" s="10"/>
      <c r="H78" s="10"/>
      <c r="I78" s="10"/>
      <c r="J78" s="10"/>
      <c r="K78" s="10"/>
      <c r="L78" s="10"/>
      <c r="M78" s="10"/>
    </row>
    <row r="79" customFormat="false" ht="15" hidden="false" customHeight="false" outlineLevel="0" collapsed="false">
      <c r="B79" s="10"/>
      <c r="C79" s="10"/>
      <c r="D79" s="10"/>
      <c r="E79" s="10"/>
      <c r="F79" s="10"/>
      <c r="G79" s="10"/>
      <c r="H79" s="10"/>
      <c r="I79" s="10"/>
      <c r="J79" s="10"/>
      <c r="K79" s="10"/>
      <c r="L79" s="10"/>
      <c r="M79" s="10"/>
    </row>
    <row r="80" customFormat="false" ht="15" hidden="false" customHeight="false" outlineLevel="0" collapsed="false">
      <c r="B80" s="10"/>
      <c r="C80" s="10"/>
      <c r="D80" s="10"/>
      <c r="E80" s="10"/>
      <c r="F80" s="10"/>
      <c r="G80" s="10"/>
      <c r="H80" s="10"/>
      <c r="I80" s="10"/>
      <c r="J80" s="10"/>
      <c r="K80" s="10"/>
      <c r="L80" s="10"/>
      <c r="M80" s="10"/>
    </row>
    <row r="81" customFormat="false" ht="15" hidden="false" customHeight="false" outlineLevel="0" collapsed="false">
      <c r="B81" s="10"/>
      <c r="C81" s="10"/>
      <c r="D81" s="10"/>
      <c r="E81" s="10"/>
      <c r="F81" s="10"/>
      <c r="G81" s="10"/>
      <c r="H81" s="10"/>
      <c r="I81" s="10"/>
      <c r="J81" s="10"/>
      <c r="K81" s="10"/>
      <c r="L81" s="10"/>
      <c r="M81" s="10"/>
    </row>
    <row r="82" customFormat="false" ht="15" hidden="false" customHeight="false" outlineLevel="0" collapsed="false">
      <c r="B82" s="10"/>
      <c r="C82" s="10"/>
      <c r="D82" s="10"/>
      <c r="E82" s="10"/>
      <c r="F82" s="10"/>
      <c r="G82" s="10"/>
      <c r="H82" s="10"/>
      <c r="I82" s="10"/>
      <c r="J82" s="10"/>
      <c r="K82" s="10"/>
      <c r="L82" s="10"/>
      <c r="M82" s="10"/>
    </row>
    <row r="83" customFormat="false" ht="15" hidden="false" customHeight="false" outlineLevel="0" collapsed="false">
      <c r="B83" s="10"/>
      <c r="C83" s="10"/>
      <c r="D83" s="10"/>
      <c r="E83" s="10"/>
      <c r="F83" s="10"/>
      <c r="G83" s="10"/>
      <c r="H83" s="10"/>
      <c r="I83" s="10"/>
      <c r="J83" s="10"/>
      <c r="K83" s="10"/>
      <c r="L83" s="10"/>
      <c r="M83" s="10"/>
    </row>
    <row r="84" customFormat="false" ht="15" hidden="false" customHeight="false" outlineLevel="0" collapsed="false">
      <c r="B84" s="10"/>
      <c r="C84" s="10"/>
      <c r="D84" s="10"/>
      <c r="E84" s="10"/>
      <c r="F84" s="10"/>
      <c r="G84" s="10"/>
      <c r="H84" s="10"/>
      <c r="I84" s="10"/>
      <c r="J84" s="10"/>
      <c r="K84" s="10"/>
      <c r="L84" s="10"/>
      <c r="M84" s="10"/>
    </row>
    <row r="85" customFormat="false" ht="15" hidden="false" customHeight="false" outlineLevel="0" collapsed="false">
      <c r="B85" s="10"/>
      <c r="C85" s="10"/>
      <c r="D85" s="10"/>
      <c r="E85" s="10"/>
      <c r="F85" s="10"/>
      <c r="G85" s="10"/>
      <c r="H85" s="10"/>
      <c r="I85" s="10"/>
      <c r="J85" s="10"/>
      <c r="K85" s="10"/>
      <c r="L85" s="10"/>
      <c r="M85" s="10"/>
    </row>
    <row r="86" customFormat="false" ht="15" hidden="false" customHeight="false" outlineLevel="0" collapsed="false">
      <c r="B86" s="10"/>
      <c r="C86" s="10"/>
      <c r="D86" s="10"/>
      <c r="E86" s="10"/>
      <c r="F86" s="10"/>
      <c r="G86" s="10"/>
      <c r="H86" s="10"/>
      <c r="I86" s="10"/>
      <c r="J86" s="10"/>
      <c r="K86" s="10"/>
      <c r="L86" s="10"/>
      <c r="M86" s="10"/>
    </row>
    <row r="87" customFormat="false" ht="15" hidden="false" customHeight="false" outlineLevel="0" collapsed="false">
      <c r="B87" s="10"/>
      <c r="C87" s="10"/>
      <c r="D87" s="10"/>
      <c r="E87" s="10"/>
      <c r="F87" s="10"/>
      <c r="G87" s="10"/>
      <c r="H87" s="10"/>
      <c r="I87" s="10"/>
      <c r="J87" s="10"/>
      <c r="K87" s="10"/>
      <c r="L87" s="10"/>
      <c r="M87" s="10"/>
    </row>
    <row r="88" customFormat="false" ht="15" hidden="false" customHeight="false" outlineLevel="0" collapsed="false">
      <c r="B88" s="10"/>
      <c r="C88" s="10"/>
      <c r="D88" s="10"/>
      <c r="E88" s="10"/>
      <c r="F88" s="10"/>
      <c r="G88" s="10"/>
      <c r="H88" s="10"/>
      <c r="I88" s="10"/>
      <c r="J88" s="10"/>
      <c r="K88" s="10"/>
      <c r="L88" s="10"/>
      <c r="M88" s="10"/>
    </row>
    <row r="89" customFormat="false" ht="15" hidden="false" customHeight="false" outlineLevel="0" collapsed="false">
      <c r="B89" s="10"/>
      <c r="C89" s="10"/>
      <c r="D89" s="10"/>
      <c r="E89" s="10"/>
      <c r="F89" s="10"/>
      <c r="G89" s="10"/>
      <c r="H89" s="10"/>
      <c r="I89" s="10"/>
      <c r="J89" s="10"/>
      <c r="K89" s="10"/>
      <c r="L89" s="10"/>
      <c r="M89" s="10"/>
    </row>
    <row r="90" customFormat="false" ht="15" hidden="false" customHeight="false" outlineLevel="0" collapsed="false">
      <c r="B90" s="10"/>
      <c r="C90" s="10"/>
      <c r="D90" s="10"/>
      <c r="E90" s="10"/>
      <c r="F90" s="10"/>
      <c r="G90" s="10"/>
      <c r="H90" s="10"/>
      <c r="I90" s="10"/>
      <c r="J90" s="10"/>
      <c r="K90" s="10"/>
      <c r="L90" s="10"/>
      <c r="M90" s="10"/>
    </row>
    <row r="91" customFormat="false" ht="15" hidden="false" customHeight="false" outlineLevel="0" collapsed="false">
      <c r="B91" s="10"/>
      <c r="C91" s="10"/>
      <c r="D91" s="10"/>
      <c r="E91" s="10"/>
      <c r="F91" s="10"/>
      <c r="G91" s="10"/>
      <c r="H91" s="10"/>
      <c r="I91" s="10"/>
      <c r="J91" s="10"/>
      <c r="K91" s="10"/>
      <c r="L91" s="10"/>
      <c r="M91" s="10"/>
    </row>
    <row r="92" customFormat="false" ht="15" hidden="false" customHeight="false" outlineLevel="0" collapsed="false">
      <c r="B92" s="10"/>
      <c r="C92" s="10"/>
      <c r="D92" s="10"/>
      <c r="E92" s="10"/>
      <c r="F92" s="10"/>
      <c r="G92" s="10"/>
      <c r="H92" s="10"/>
      <c r="I92" s="10"/>
      <c r="J92" s="10"/>
      <c r="K92" s="10"/>
      <c r="L92" s="10"/>
      <c r="M92" s="10"/>
    </row>
    <row r="93" customFormat="false" ht="15" hidden="false" customHeight="false" outlineLevel="0" collapsed="false">
      <c r="B93" s="10"/>
      <c r="C93" s="10"/>
      <c r="D93" s="10"/>
      <c r="E93" s="10"/>
      <c r="F93" s="10"/>
      <c r="G93" s="10"/>
      <c r="H93" s="10"/>
      <c r="I93" s="10"/>
      <c r="J93" s="10"/>
      <c r="K93" s="10"/>
      <c r="L93" s="10"/>
      <c r="M93" s="10"/>
    </row>
    <row r="94" customFormat="false" ht="15" hidden="false" customHeight="false" outlineLevel="0" collapsed="false">
      <c r="B94" s="10"/>
      <c r="C94" s="10"/>
      <c r="D94" s="10"/>
      <c r="E94" s="10"/>
      <c r="F94" s="10"/>
      <c r="G94" s="10"/>
      <c r="H94" s="10"/>
      <c r="I94" s="10"/>
      <c r="J94" s="10"/>
      <c r="K94" s="10"/>
      <c r="L94" s="10"/>
      <c r="M94" s="10"/>
    </row>
    <row r="95" customFormat="false" ht="15" hidden="false" customHeight="false" outlineLevel="0" collapsed="false">
      <c r="B95" s="10"/>
      <c r="C95" s="10"/>
      <c r="D95" s="10"/>
      <c r="E95" s="10"/>
      <c r="F95" s="10"/>
      <c r="G95" s="10"/>
      <c r="H95" s="10"/>
      <c r="I95" s="10"/>
      <c r="J95" s="10"/>
      <c r="K95" s="10"/>
      <c r="L95" s="10"/>
      <c r="M95" s="10"/>
    </row>
    <row r="96" customFormat="false" ht="15" hidden="false" customHeight="false" outlineLevel="0" collapsed="false">
      <c r="B96" s="10"/>
      <c r="C96" s="10"/>
      <c r="D96" s="10"/>
      <c r="E96" s="10"/>
      <c r="F96" s="10"/>
      <c r="G96" s="10"/>
      <c r="H96" s="10"/>
      <c r="I96" s="10"/>
      <c r="J96" s="10"/>
      <c r="K96" s="10"/>
      <c r="L96" s="10"/>
      <c r="M96" s="10"/>
    </row>
    <row r="97" customFormat="false" ht="15" hidden="false" customHeight="false" outlineLevel="0" collapsed="false">
      <c r="B97" s="10"/>
      <c r="C97" s="10"/>
      <c r="D97" s="10"/>
      <c r="E97" s="10"/>
      <c r="F97" s="10"/>
      <c r="G97" s="10"/>
      <c r="H97" s="10"/>
      <c r="I97" s="10"/>
      <c r="J97" s="10"/>
      <c r="K97" s="10"/>
      <c r="L97" s="10"/>
      <c r="M97" s="10"/>
    </row>
    <row r="98" customFormat="false" ht="15" hidden="false" customHeight="false" outlineLevel="0" collapsed="false">
      <c r="B98" s="10"/>
      <c r="C98" s="10"/>
      <c r="D98" s="10"/>
      <c r="E98" s="10"/>
      <c r="F98" s="10"/>
      <c r="G98" s="10"/>
      <c r="H98" s="10"/>
      <c r="I98" s="10"/>
      <c r="J98" s="10"/>
      <c r="K98" s="10"/>
      <c r="L98" s="10"/>
      <c r="M98" s="10"/>
    </row>
  </sheetData>
  <sheetProtection sheet="true" objects="true" scenarios="true" selectLockedCells="true" selectUnlockedCells="true"/>
  <mergeCells count="9">
    <mergeCell ref="B3:AE4"/>
    <mergeCell ref="B6:M6"/>
    <mergeCell ref="B7:M7"/>
    <mergeCell ref="B8:M8"/>
    <mergeCell ref="B9:M9"/>
    <mergeCell ref="B10:M10"/>
    <mergeCell ref="B11:M11"/>
    <mergeCell ref="B12:M12"/>
    <mergeCell ref="B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2" min="1" style="3" width="9.14"/>
    <col collapsed="false" customWidth="true" hidden="false" outlineLevel="0" max="3" min="3" style="3" width="10.85"/>
    <col collapsed="false" customWidth="false" hidden="false" outlineLevel="0" max="12" min="4" style="3" width="9.14"/>
    <col collapsed="false" customWidth="true" hidden="false" outlineLevel="0" max="13" min="13" style="3" width="11.13"/>
    <col collapsed="false" customWidth="true" hidden="false" outlineLevel="0" max="14" min="14" style="3" width="1.99"/>
    <col collapsed="false" customWidth="false" hidden="false" outlineLevel="0" max="257" min="15" style="3" width="9.14"/>
  </cols>
  <sheetData>
    <row r="3" customFormat="false" ht="12.75" hidden="false" customHeight="true" outlineLevel="0" collapsed="false">
      <c r="B3" s="14" t="s">
        <v>15</v>
      </c>
      <c r="C3" s="14"/>
      <c r="D3" s="14"/>
      <c r="E3" s="14"/>
      <c r="F3" s="14"/>
      <c r="G3" s="14"/>
      <c r="H3" s="14"/>
      <c r="I3" s="14"/>
      <c r="J3" s="14"/>
      <c r="K3" s="14"/>
      <c r="L3" s="14"/>
      <c r="M3" s="14"/>
      <c r="N3" s="14"/>
    </row>
    <row r="4" customFormat="false" ht="9.75" hidden="false" customHeight="true" outlineLevel="0" collapsed="false">
      <c r="B4" s="14"/>
      <c r="C4" s="14"/>
      <c r="D4" s="14"/>
      <c r="E4" s="14"/>
      <c r="F4" s="14"/>
      <c r="G4" s="14"/>
      <c r="H4" s="14"/>
      <c r="I4" s="14"/>
      <c r="J4" s="14"/>
      <c r="K4" s="14"/>
      <c r="L4" s="14"/>
      <c r="M4" s="14"/>
      <c r="N4" s="14"/>
    </row>
    <row r="5" customFormat="false" ht="15.75" hidden="false" customHeight="true" outlineLevel="0" collapsed="false">
      <c r="B5" s="14"/>
      <c r="C5" s="14"/>
      <c r="D5" s="14"/>
      <c r="E5" s="14"/>
      <c r="F5" s="14"/>
      <c r="G5" s="14"/>
      <c r="H5" s="14"/>
      <c r="I5" s="14"/>
      <c r="J5" s="14"/>
      <c r="K5" s="14"/>
      <c r="L5" s="14"/>
      <c r="M5" s="14"/>
      <c r="N5" s="14"/>
    </row>
    <row r="6" customFormat="false" ht="15.75" hidden="false" customHeight="false" outlineLevel="0" collapsed="false">
      <c r="B6" s="15"/>
      <c r="C6" s="16"/>
      <c r="D6" s="16"/>
      <c r="E6" s="16"/>
      <c r="F6" s="16"/>
      <c r="G6" s="16"/>
      <c r="H6" s="16"/>
      <c r="I6" s="16"/>
      <c r="J6" s="16"/>
      <c r="K6" s="16"/>
      <c r="L6" s="16"/>
      <c r="M6" s="16"/>
      <c r="N6" s="17"/>
    </row>
    <row r="7" customFormat="false" ht="15" hidden="false" customHeight="false" outlineLevel="0" collapsed="false">
      <c r="A7" s="6"/>
      <c r="B7" s="18" t="s">
        <v>16</v>
      </c>
      <c r="C7" s="18"/>
      <c r="D7" s="18"/>
      <c r="E7" s="18"/>
      <c r="F7" s="18"/>
      <c r="G7" s="18"/>
      <c r="H7" s="18"/>
      <c r="I7" s="18"/>
      <c r="J7" s="18"/>
      <c r="K7" s="18"/>
      <c r="L7" s="18"/>
      <c r="M7" s="18"/>
      <c r="N7" s="6"/>
    </row>
    <row r="8" customFormat="false" ht="15" hidden="false" customHeight="false" outlineLevel="0" collapsed="false">
      <c r="B8" s="19"/>
      <c r="C8" s="20"/>
      <c r="D8" s="20"/>
      <c r="E8" s="20"/>
      <c r="F8" s="20"/>
      <c r="G8" s="20"/>
      <c r="H8" s="20"/>
      <c r="I8" s="20"/>
      <c r="J8" s="20"/>
      <c r="K8" s="20"/>
      <c r="L8" s="20"/>
      <c r="M8" s="20"/>
      <c r="N8" s="6"/>
    </row>
    <row r="9" customFormat="false" ht="15" hidden="false" customHeight="false" outlineLevel="0" collapsed="false">
      <c r="B9" s="19"/>
      <c r="C9" s="20"/>
      <c r="D9" s="20"/>
      <c r="E9" s="20"/>
      <c r="F9" s="20"/>
      <c r="G9" s="20"/>
      <c r="H9" s="20"/>
      <c r="I9" s="20"/>
      <c r="J9" s="20"/>
      <c r="K9" s="20"/>
      <c r="L9" s="20"/>
      <c r="M9" s="20"/>
      <c r="N9" s="6"/>
    </row>
    <row r="10" customFormat="false" ht="15" hidden="false" customHeight="false" outlineLevel="0" collapsed="false">
      <c r="B10" s="19"/>
      <c r="C10" s="20"/>
      <c r="D10" s="20"/>
      <c r="E10" s="20"/>
      <c r="F10" s="20"/>
      <c r="G10" s="20"/>
      <c r="H10" s="20"/>
      <c r="I10" s="20"/>
      <c r="J10" s="20"/>
      <c r="K10" s="20"/>
      <c r="L10" s="20"/>
      <c r="M10" s="20"/>
      <c r="N10" s="6"/>
    </row>
    <row r="11" customFormat="false" ht="15" hidden="false" customHeight="false" outlineLevel="0" collapsed="false">
      <c r="B11" s="19"/>
      <c r="C11" s="20"/>
      <c r="D11" s="20"/>
      <c r="E11" s="20"/>
      <c r="F11" s="20"/>
      <c r="G11" s="20"/>
      <c r="H11" s="20"/>
      <c r="I11" s="20"/>
      <c r="J11" s="20"/>
      <c r="K11" s="20"/>
      <c r="L11" s="20"/>
      <c r="M11" s="20"/>
      <c r="N11" s="6"/>
    </row>
    <row r="12" customFormat="false" ht="15" hidden="false" customHeight="false" outlineLevel="0" collapsed="false">
      <c r="B12" s="19"/>
      <c r="C12" s="20"/>
      <c r="D12" s="20"/>
      <c r="E12" s="20"/>
      <c r="F12" s="20"/>
      <c r="G12" s="20"/>
      <c r="H12" s="20"/>
      <c r="I12" s="20"/>
      <c r="J12" s="20"/>
      <c r="K12" s="20"/>
      <c r="L12" s="20"/>
      <c r="M12" s="20"/>
      <c r="N12" s="6"/>
    </row>
    <row r="13" customFormat="false" ht="15" hidden="false" customHeight="false" outlineLevel="0" collapsed="false">
      <c r="B13" s="19"/>
      <c r="C13" s="20"/>
      <c r="D13" s="20"/>
      <c r="E13" s="20"/>
      <c r="F13" s="20"/>
      <c r="G13" s="20"/>
      <c r="H13" s="20"/>
      <c r="I13" s="20"/>
      <c r="J13" s="20"/>
      <c r="K13" s="20"/>
      <c r="L13" s="20"/>
      <c r="M13" s="20"/>
      <c r="N13" s="6"/>
    </row>
    <row r="14" customFormat="false" ht="15" hidden="false" customHeight="false" outlineLevel="0" collapsed="false">
      <c r="B14" s="19"/>
      <c r="C14" s="20"/>
      <c r="D14" s="20"/>
      <c r="E14" s="20"/>
      <c r="F14" s="20"/>
      <c r="G14" s="20"/>
      <c r="H14" s="20"/>
      <c r="I14" s="20"/>
      <c r="J14" s="20"/>
      <c r="K14" s="20"/>
      <c r="L14" s="20"/>
      <c r="M14" s="20"/>
      <c r="N14" s="6"/>
    </row>
    <row r="15" customFormat="false" ht="15" hidden="false" customHeight="false" outlineLevel="0" collapsed="false">
      <c r="B15" s="19"/>
      <c r="C15" s="20"/>
      <c r="D15" s="20"/>
      <c r="E15" s="20"/>
      <c r="F15" s="20"/>
      <c r="G15" s="20"/>
      <c r="H15" s="20"/>
      <c r="I15" s="20"/>
      <c r="J15" s="20"/>
      <c r="K15" s="20"/>
      <c r="L15" s="20"/>
      <c r="M15" s="20"/>
      <c r="N15" s="6"/>
    </row>
    <row r="16" customFormat="false" ht="15" hidden="false" customHeight="false" outlineLevel="0" collapsed="false">
      <c r="B16" s="19"/>
      <c r="C16" s="20"/>
      <c r="D16" s="20"/>
      <c r="E16" s="20"/>
      <c r="F16" s="20"/>
      <c r="G16" s="20"/>
      <c r="H16" s="20"/>
      <c r="I16" s="20"/>
      <c r="J16" s="20"/>
      <c r="K16" s="20"/>
      <c r="L16" s="20"/>
      <c r="M16" s="20"/>
      <c r="N16" s="6"/>
    </row>
    <row r="17" customFormat="false" ht="15" hidden="false" customHeight="false" outlineLevel="0" collapsed="false">
      <c r="B17" s="19"/>
      <c r="C17" s="20"/>
      <c r="D17" s="20"/>
      <c r="E17" s="20"/>
      <c r="F17" s="20"/>
      <c r="G17" s="20"/>
      <c r="H17" s="20"/>
      <c r="I17" s="20"/>
      <c r="J17" s="20"/>
      <c r="K17" s="20"/>
      <c r="L17" s="20"/>
      <c r="M17" s="20"/>
      <c r="N17" s="6"/>
    </row>
    <row r="18" customFormat="false" ht="15" hidden="false" customHeight="false" outlineLevel="0" collapsed="false">
      <c r="B18" s="19"/>
      <c r="C18" s="20"/>
      <c r="D18" s="20"/>
      <c r="E18" s="20"/>
      <c r="F18" s="20"/>
      <c r="G18" s="20"/>
      <c r="H18" s="20"/>
      <c r="I18" s="20"/>
      <c r="J18" s="20"/>
      <c r="K18" s="20"/>
      <c r="L18" s="20"/>
      <c r="M18" s="20"/>
      <c r="N18" s="6"/>
    </row>
    <row r="19" customFormat="false" ht="15" hidden="false" customHeight="false" outlineLevel="0" collapsed="false">
      <c r="B19" s="19"/>
      <c r="C19" s="20"/>
      <c r="D19" s="20"/>
      <c r="E19" s="20"/>
      <c r="F19" s="20"/>
      <c r="G19" s="20"/>
      <c r="H19" s="20"/>
      <c r="I19" s="20"/>
      <c r="J19" s="20"/>
      <c r="K19" s="20"/>
      <c r="L19" s="20"/>
      <c r="M19" s="20"/>
      <c r="N19" s="6"/>
    </row>
    <row r="20" customFormat="false" ht="18" hidden="false" customHeight="false" outlineLevel="0" collapsed="false">
      <c r="A20" s="6"/>
      <c r="B20" s="21" t="s">
        <v>17</v>
      </c>
      <c r="C20" s="20"/>
      <c r="D20" s="20"/>
      <c r="E20" s="20"/>
      <c r="F20" s="20"/>
      <c r="G20" s="20"/>
      <c r="H20" s="20"/>
      <c r="I20" s="20"/>
      <c r="J20" s="20"/>
      <c r="K20" s="20"/>
      <c r="L20" s="20"/>
      <c r="M20" s="20"/>
      <c r="N20" s="6"/>
    </row>
    <row r="21" customFormat="false" ht="15" hidden="false" customHeight="false" outlineLevel="0" collapsed="false">
      <c r="B21" s="19"/>
      <c r="C21" s="20"/>
      <c r="D21" s="20"/>
      <c r="E21" s="20"/>
      <c r="F21" s="20"/>
      <c r="G21" s="20"/>
      <c r="H21" s="20"/>
      <c r="I21" s="20"/>
      <c r="J21" s="20"/>
      <c r="K21" s="20"/>
      <c r="L21" s="20"/>
      <c r="M21" s="20"/>
      <c r="N21" s="6"/>
    </row>
    <row r="22" customFormat="false" ht="15" hidden="false" customHeight="false" outlineLevel="0" collapsed="false">
      <c r="B22" s="19"/>
      <c r="C22" s="22" t="s">
        <v>18</v>
      </c>
      <c r="D22" s="20"/>
      <c r="E22" s="20"/>
      <c r="F22" s="20"/>
      <c r="G22" s="20"/>
      <c r="H22" s="20"/>
      <c r="I22" s="20"/>
      <c r="J22" s="20"/>
      <c r="K22" s="20"/>
      <c r="L22" s="20"/>
      <c r="M22" s="20"/>
      <c r="N22" s="6"/>
    </row>
    <row r="23" customFormat="false" ht="15" hidden="false" customHeight="false" outlineLevel="0" collapsed="false">
      <c r="B23" s="19"/>
      <c r="C23" s="23"/>
      <c r="D23" s="24" t="s">
        <v>19</v>
      </c>
      <c r="E23" s="20"/>
      <c r="F23" s="20"/>
      <c r="G23" s="20"/>
      <c r="H23" s="20"/>
      <c r="I23" s="20"/>
      <c r="J23" s="20"/>
      <c r="K23" s="20"/>
      <c r="L23" s="20"/>
      <c r="M23" s="20"/>
      <c r="N23" s="6"/>
    </row>
    <row r="24" customFormat="false" ht="15" hidden="false" customHeight="false" outlineLevel="0" collapsed="false">
      <c r="B24" s="19"/>
      <c r="C24" s="25"/>
      <c r="D24" s="24" t="s">
        <v>20</v>
      </c>
      <c r="E24" s="20"/>
      <c r="F24" s="20"/>
      <c r="G24" s="20"/>
      <c r="H24" s="20"/>
      <c r="I24" s="20"/>
      <c r="J24" s="20"/>
      <c r="K24" s="20"/>
      <c r="L24" s="20"/>
      <c r="M24" s="20"/>
      <c r="N24" s="6"/>
    </row>
    <row r="25" customFormat="false" ht="16.5" hidden="false" customHeight="false" outlineLevel="0" collapsed="false">
      <c r="B25" s="19"/>
      <c r="C25" s="20"/>
      <c r="D25" s="24" t="s">
        <v>21</v>
      </c>
      <c r="E25" s="20"/>
      <c r="F25" s="20"/>
      <c r="G25" s="20"/>
      <c r="H25" s="20"/>
      <c r="I25" s="20"/>
      <c r="J25" s="20"/>
      <c r="K25" s="20"/>
      <c r="L25" s="20"/>
      <c r="M25" s="20"/>
      <c r="N25" s="6"/>
      <c r="S25" s="26"/>
    </row>
    <row r="26" customFormat="false" ht="16.5" hidden="false" customHeight="false" outlineLevel="0" collapsed="false">
      <c r="B26" s="19"/>
      <c r="C26" s="20"/>
      <c r="D26" s="20"/>
      <c r="E26" s="20"/>
      <c r="F26" s="20"/>
      <c r="G26" s="20"/>
      <c r="H26" s="20"/>
      <c r="I26" s="20"/>
      <c r="J26" s="20"/>
      <c r="K26" s="20"/>
      <c r="L26" s="20"/>
      <c r="M26" s="20"/>
      <c r="N26" s="6"/>
      <c r="S26" s="26"/>
    </row>
    <row r="27" customFormat="false" ht="16.5" hidden="false" customHeight="false" outlineLevel="0" collapsed="false">
      <c r="A27" s="6"/>
      <c r="B27" s="18" t="s">
        <v>22</v>
      </c>
      <c r="C27" s="18"/>
      <c r="D27" s="18"/>
      <c r="E27" s="18"/>
      <c r="F27" s="18"/>
      <c r="G27" s="18"/>
      <c r="H27" s="18"/>
      <c r="I27" s="18"/>
      <c r="J27" s="18"/>
      <c r="K27" s="18"/>
      <c r="L27" s="18"/>
      <c r="M27" s="18"/>
      <c r="N27" s="6"/>
      <c r="S27" s="26"/>
    </row>
    <row r="28" customFormat="false" ht="9.75" hidden="false" customHeight="true" outlineLevel="0" collapsed="false">
      <c r="B28" s="19"/>
      <c r="C28" s="20"/>
      <c r="D28" s="20"/>
      <c r="E28" s="20"/>
      <c r="F28" s="20"/>
      <c r="G28" s="20"/>
      <c r="H28" s="20"/>
      <c r="I28" s="20"/>
      <c r="J28" s="20"/>
      <c r="K28" s="20"/>
      <c r="L28" s="20"/>
      <c r="M28" s="20"/>
      <c r="N28" s="6"/>
      <c r="S28" s="26"/>
    </row>
    <row r="29" customFormat="false" ht="15" hidden="false" customHeight="false" outlineLevel="0" collapsed="false">
      <c r="B29" s="19"/>
      <c r="C29" s="20"/>
      <c r="D29" s="20"/>
      <c r="E29" s="20"/>
      <c r="F29" s="20"/>
      <c r="G29" s="20"/>
      <c r="H29" s="20"/>
      <c r="I29" s="20"/>
      <c r="J29" s="20"/>
      <c r="K29" s="20"/>
      <c r="L29" s="20"/>
      <c r="M29" s="20"/>
      <c r="N29" s="6"/>
    </row>
    <row r="30" customFormat="false" ht="15" hidden="false" customHeight="false" outlineLevel="0" collapsed="false">
      <c r="B30" s="19"/>
      <c r="C30" s="20"/>
      <c r="D30" s="20"/>
      <c r="E30" s="20"/>
      <c r="F30" s="20"/>
      <c r="G30" s="20"/>
      <c r="H30" s="20"/>
      <c r="I30" s="20"/>
      <c r="J30" s="20"/>
      <c r="K30" s="20"/>
      <c r="L30" s="20"/>
      <c r="M30" s="20"/>
      <c r="N30" s="6"/>
    </row>
    <row r="31" customFormat="false" ht="15" hidden="false" customHeight="false" outlineLevel="0" collapsed="false">
      <c r="B31" s="19"/>
      <c r="C31" s="20"/>
      <c r="D31" s="20"/>
      <c r="E31" s="20"/>
      <c r="F31" s="20"/>
      <c r="G31" s="20"/>
      <c r="H31" s="20"/>
      <c r="I31" s="20"/>
      <c r="J31" s="20"/>
      <c r="K31" s="20"/>
      <c r="L31" s="20"/>
      <c r="M31" s="20"/>
      <c r="N31" s="6"/>
    </row>
    <row r="32" customFormat="false" ht="15" hidden="false" customHeight="false" outlineLevel="0" collapsed="false">
      <c r="B32" s="19"/>
      <c r="C32" s="20"/>
      <c r="D32" s="20"/>
      <c r="E32" s="20"/>
      <c r="F32" s="20"/>
      <c r="G32" s="20"/>
      <c r="H32" s="20"/>
      <c r="I32" s="20"/>
      <c r="J32" s="20"/>
      <c r="K32" s="20"/>
      <c r="L32" s="20"/>
      <c r="M32" s="20"/>
      <c r="N32" s="6"/>
    </row>
    <row r="33" customFormat="false" ht="15" hidden="false" customHeight="false" outlineLevel="0" collapsed="false">
      <c r="B33" s="19"/>
      <c r="C33" s="20"/>
      <c r="D33" s="20"/>
      <c r="E33" s="20"/>
      <c r="F33" s="20"/>
      <c r="G33" s="20"/>
      <c r="H33" s="20"/>
      <c r="I33" s="20"/>
      <c r="J33" s="20"/>
      <c r="K33" s="20"/>
      <c r="L33" s="20"/>
      <c r="M33" s="20"/>
      <c r="N33" s="6"/>
    </row>
    <row r="34" customFormat="false" ht="15" hidden="false" customHeight="false" outlineLevel="0" collapsed="false">
      <c r="B34" s="19"/>
      <c r="C34" s="20"/>
      <c r="D34" s="20"/>
      <c r="E34" s="20"/>
      <c r="F34" s="20"/>
      <c r="G34" s="20"/>
      <c r="H34" s="20"/>
      <c r="I34" s="20"/>
      <c r="J34" s="20"/>
      <c r="K34" s="20"/>
      <c r="L34" s="20"/>
      <c r="M34" s="20"/>
      <c r="N34" s="6"/>
    </row>
    <row r="35" customFormat="false" ht="15" hidden="false" customHeight="false" outlineLevel="0" collapsed="false">
      <c r="B35" s="19"/>
      <c r="C35" s="20"/>
      <c r="D35" s="20"/>
      <c r="E35" s="20"/>
      <c r="F35" s="20"/>
      <c r="G35" s="20"/>
      <c r="H35" s="20"/>
      <c r="I35" s="20"/>
      <c r="J35" s="20"/>
      <c r="K35" s="20"/>
      <c r="L35" s="20"/>
      <c r="M35" s="20"/>
      <c r="N35" s="6"/>
    </row>
    <row r="36" customFormat="false" ht="42.75" hidden="false" customHeight="true" outlineLevel="0" collapsed="false">
      <c r="B36" s="19"/>
      <c r="C36" s="20"/>
      <c r="D36" s="20"/>
      <c r="E36" s="20"/>
      <c r="F36" s="20"/>
      <c r="G36" s="20"/>
      <c r="H36" s="20"/>
      <c r="I36" s="20"/>
      <c r="J36" s="20"/>
      <c r="K36" s="20"/>
      <c r="L36" s="20"/>
      <c r="M36" s="20"/>
      <c r="N36" s="6"/>
    </row>
    <row r="37" customFormat="false" ht="31.5" hidden="false" customHeight="true" outlineLevel="0" collapsed="false">
      <c r="A37" s="6"/>
      <c r="B37" s="27" t="s">
        <v>23</v>
      </c>
      <c r="C37" s="27"/>
      <c r="D37" s="27"/>
      <c r="E37" s="27"/>
      <c r="F37" s="27"/>
      <c r="G37" s="27"/>
      <c r="H37" s="27"/>
      <c r="I37" s="27"/>
      <c r="J37" s="27"/>
      <c r="K37" s="27"/>
      <c r="L37" s="27"/>
      <c r="M37" s="27"/>
      <c r="N37" s="6"/>
    </row>
    <row r="38" customFormat="false" ht="15" hidden="false" customHeight="false" outlineLevel="0" collapsed="false">
      <c r="B38" s="19"/>
      <c r="C38" s="20"/>
      <c r="D38" s="20"/>
      <c r="E38" s="20"/>
      <c r="F38" s="20"/>
      <c r="G38" s="20"/>
      <c r="H38" s="20"/>
      <c r="I38" s="20"/>
      <c r="J38" s="20"/>
      <c r="K38" s="20"/>
      <c r="L38" s="20"/>
      <c r="M38" s="20"/>
      <c r="N38" s="6"/>
    </row>
    <row r="39" customFormat="false" ht="15" hidden="false" customHeight="false" outlineLevel="0" collapsed="false">
      <c r="B39" s="28" t="s">
        <v>24</v>
      </c>
      <c r="C39" s="29"/>
      <c r="D39" s="29"/>
      <c r="E39" s="29"/>
      <c r="F39" s="29"/>
      <c r="G39" s="29"/>
      <c r="H39" s="29"/>
      <c r="I39" s="29"/>
      <c r="J39" s="29"/>
      <c r="K39" s="29"/>
      <c r="L39" s="29"/>
      <c r="M39" s="29"/>
      <c r="N39" s="6"/>
    </row>
    <row r="40" customFormat="false" ht="72" hidden="false" customHeight="true" outlineLevel="0" collapsed="false">
      <c r="A40" s="6"/>
      <c r="B40" s="27" t="s">
        <v>25</v>
      </c>
      <c r="C40" s="27"/>
      <c r="D40" s="27"/>
      <c r="E40" s="27"/>
      <c r="F40" s="27"/>
      <c r="G40" s="27"/>
      <c r="H40" s="27"/>
      <c r="I40" s="27"/>
      <c r="J40" s="27"/>
      <c r="K40" s="27"/>
      <c r="L40" s="27"/>
      <c r="M40" s="27"/>
      <c r="N40" s="6"/>
    </row>
    <row r="41" customFormat="false" ht="12.75" hidden="false" customHeight="true" outlineLevel="0" collapsed="false">
      <c r="A41" s="6"/>
      <c r="B41" s="29"/>
      <c r="C41" s="29"/>
      <c r="D41" s="29"/>
      <c r="E41" s="29"/>
      <c r="F41" s="29"/>
      <c r="G41" s="29"/>
      <c r="H41" s="29"/>
      <c r="I41" s="29"/>
      <c r="J41" s="29"/>
      <c r="K41" s="29"/>
      <c r="L41" s="29"/>
      <c r="M41" s="29"/>
      <c r="N41" s="6"/>
    </row>
    <row r="42" customFormat="false" ht="18" hidden="false" customHeight="false" outlineLevel="0" collapsed="false">
      <c r="A42" s="6"/>
      <c r="B42" s="30" t="s">
        <v>26</v>
      </c>
      <c r="C42" s="29"/>
      <c r="D42" s="29"/>
      <c r="E42" s="29"/>
      <c r="F42" s="29"/>
      <c r="G42" s="29"/>
      <c r="H42" s="29"/>
      <c r="I42" s="29"/>
      <c r="J42" s="29"/>
      <c r="K42" s="29"/>
      <c r="L42" s="29"/>
      <c r="M42" s="29"/>
      <c r="N42" s="6"/>
    </row>
    <row r="43" customFormat="false" ht="15" hidden="false" customHeight="false" outlineLevel="0" collapsed="false">
      <c r="A43" s="6"/>
      <c r="B43" s="29"/>
      <c r="C43" s="29"/>
      <c r="D43" s="29"/>
      <c r="E43" s="29"/>
      <c r="F43" s="29"/>
      <c r="G43" s="29"/>
      <c r="H43" s="29"/>
      <c r="I43" s="29"/>
      <c r="J43" s="29"/>
      <c r="K43" s="29"/>
      <c r="L43" s="29"/>
      <c r="M43" s="29"/>
      <c r="N43" s="6"/>
    </row>
    <row r="44" customFormat="false" ht="15" hidden="false" customHeight="false" outlineLevel="0" collapsed="false">
      <c r="A44" s="6"/>
      <c r="B44" s="31" t="s">
        <v>27</v>
      </c>
      <c r="C44" s="31"/>
      <c r="D44" s="31"/>
      <c r="E44" s="31"/>
      <c r="F44" s="31"/>
      <c r="G44" s="31"/>
      <c r="H44" s="31"/>
      <c r="I44" s="31"/>
      <c r="J44" s="31"/>
      <c r="K44" s="31"/>
      <c r="L44" s="31"/>
      <c r="M44" s="31"/>
      <c r="N44" s="6"/>
    </row>
    <row r="45" customFormat="false" ht="9" hidden="false" customHeight="true" outlineLevel="0" collapsed="false">
      <c r="A45" s="6"/>
      <c r="B45" s="29"/>
      <c r="C45" s="29"/>
      <c r="D45" s="29"/>
      <c r="E45" s="29"/>
      <c r="F45" s="29"/>
      <c r="G45" s="29"/>
      <c r="H45" s="29"/>
      <c r="I45" s="29"/>
      <c r="J45" s="29"/>
      <c r="K45" s="29"/>
      <c r="L45" s="29"/>
      <c r="M45" s="29"/>
      <c r="N45" s="6"/>
    </row>
    <row r="46" customFormat="false" ht="15" hidden="false" customHeight="false" outlineLevel="0" collapsed="false">
      <c r="A46" s="6"/>
      <c r="B46" s="32" t="s">
        <v>28</v>
      </c>
      <c r="C46" s="32"/>
      <c r="D46" s="32"/>
      <c r="E46" s="32"/>
      <c r="F46" s="32"/>
      <c r="G46" s="32"/>
      <c r="H46" s="32"/>
      <c r="I46" s="32"/>
      <c r="J46" s="32"/>
      <c r="K46" s="32"/>
      <c r="L46" s="32"/>
      <c r="M46" s="32"/>
      <c r="N46" s="6"/>
    </row>
    <row r="47" customFormat="false" ht="45" hidden="false" customHeight="true" outlineLevel="0" collapsed="false">
      <c r="A47" s="6"/>
      <c r="B47" s="33" t="s">
        <v>29</v>
      </c>
      <c r="C47" s="33"/>
      <c r="D47" s="33"/>
      <c r="E47" s="33"/>
      <c r="F47" s="33"/>
      <c r="G47" s="33"/>
      <c r="H47" s="33"/>
      <c r="I47" s="33"/>
      <c r="J47" s="33"/>
      <c r="K47" s="33"/>
      <c r="L47" s="33"/>
      <c r="M47" s="33"/>
      <c r="N47" s="6"/>
    </row>
    <row r="48" customFormat="false" ht="43.5" hidden="false" customHeight="true" outlineLevel="0" collapsed="false">
      <c r="A48" s="6"/>
      <c r="B48" s="33" t="s">
        <v>30</v>
      </c>
      <c r="C48" s="33"/>
      <c r="D48" s="33"/>
      <c r="E48" s="33"/>
      <c r="F48" s="33"/>
      <c r="G48" s="33"/>
      <c r="H48" s="33"/>
      <c r="I48" s="33"/>
      <c r="J48" s="33"/>
      <c r="K48" s="33"/>
      <c r="L48" s="33"/>
      <c r="M48" s="33"/>
      <c r="N48" s="6"/>
    </row>
    <row r="49" customFormat="false" ht="15.75" hidden="false" customHeight="true" outlineLevel="0" collapsed="false">
      <c r="A49" s="6"/>
      <c r="B49" s="33" t="s">
        <v>31</v>
      </c>
      <c r="C49" s="33"/>
      <c r="D49" s="33"/>
      <c r="E49" s="33"/>
      <c r="F49" s="33"/>
      <c r="G49" s="33"/>
      <c r="H49" s="33"/>
      <c r="I49" s="33"/>
      <c r="J49" s="33"/>
      <c r="K49" s="33"/>
      <c r="L49" s="33"/>
      <c r="M49" s="33"/>
      <c r="N49" s="6"/>
    </row>
    <row r="50" customFormat="false" ht="90" hidden="false" customHeight="true" outlineLevel="0" collapsed="false">
      <c r="A50" s="6"/>
      <c r="B50" s="33" t="s">
        <v>32</v>
      </c>
      <c r="C50" s="33"/>
      <c r="D50" s="33"/>
      <c r="E50" s="33"/>
      <c r="F50" s="33"/>
      <c r="G50" s="33"/>
      <c r="H50" s="33"/>
      <c r="I50" s="33"/>
      <c r="J50" s="33"/>
      <c r="K50" s="33"/>
      <c r="L50" s="33"/>
      <c r="M50" s="33"/>
      <c r="N50" s="6"/>
    </row>
    <row r="51" customFormat="false" ht="33.75" hidden="false" customHeight="true" outlineLevel="0" collapsed="false">
      <c r="B51" s="34" t="s">
        <v>33</v>
      </c>
      <c r="C51" s="34"/>
      <c r="D51" s="34"/>
      <c r="E51" s="34"/>
      <c r="F51" s="34"/>
      <c r="G51" s="34"/>
      <c r="H51" s="34"/>
      <c r="I51" s="34"/>
      <c r="J51" s="34"/>
      <c r="K51" s="34"/>
      <c r="L51" s="34"/>
      <c r="M51" s="34"/>
      <c r="N51" s="6"/>
    </row>
    <row r="52" customFormat="false" ht="46.5" hidden="false" customHeight="true" outlineLevel="0" collapsed="false">
      <c r="B52" s="35" t="s">
        <v>34</v>
      </c>
      <c r="C52" s="35"/>
      <c r="D52" s="35"/>
      <c r="E52" s="35"/>
      <c r="F52" s="35"/>
      <c r="G52" s="35"/>
      <c r="H52" s="35"/>
      <c r="I52" s="35"/>
      <c r="J52" s="35"/>
      <c r="K52" s="35"/>
      <c r="L52" s="35"/>
      <c r="M52" s="35"/>
      <c r="N52" s="6"/>
    </row>
    <row r="53" customFormat="false" ht="61.5" hidden="false" customHeight="true" outlineLevel="0" collapsed="false">
      <c r="B53" s="35" t="s">
        <v>35</v>
      </c>
      <c r="C53" s="35"/>
      <c r="D53" s="35"/>
      <c r="E53" s="35"/>
      <c r="F53" s="35"/>
      <c r="G53" s="35"/>
      <c r="H53" s="35"/>
      <c r="I53" s="35"/>
      <c r="J53" s="35"/>
      <c r="K53" s="35"/>
      <c r="L53" s="35"/>
      <c r="M53" s="35"/>
      <c r="N53" s="6"/>
    </row>
    <row r="54" customFormat="false" ht="15" hidden="false" customHeight="false" outlineLevel="0" collapsed="false">
      <c r="B54" s="32" t="s">
        <v>36</v>
      </c>
      <c r="C54" s="32"/>
      <c r="D54" s="32"/>
      <c r="E54" s="32"/>
      <c r="F54" s="32"/>
      <c r="G54" s="32"/>
      <c r="H54" s="32"/>
      <c r="I54" s="32"/>
      <c r="J54" s="32"/>
      <c r="K54" s="32"/>
      <c r="L54" s="32"/>
      <c r="M54" s="32"/>
      <c r="N54" s="6"/>
    </row>
    <row r="55" customFormat="false" ht="15" hidden="false" customHeight="false" outlineLevel="0" collapsed="false">
      <c r="B55" s="32"/>
      <c r="C55" s="29"/>
      <c r="D55" s="29"/>
      <c r="E55" s="29"/>
      <c r="F55" s="29"/>
      <c r="G55" s="29"/>
      <c r="H55" s="29"/>
      <c r="I55" s="29"/>
      <c r="J55" s="29"/>
      <c r="K55" s="29"/>
      <c r="L55" s="29"/>
      <c r="M55" s="29"/>
      <c r="N55" s="6"/>
    </row>
    <row r="56" customFormat="false" ht="33" hidden="false" customHeight="true" outlineLevel="0" collapsed="false">
      <c r="B56" s="34" t="s">
        <v>37</v>
      </c>
      <c r="C56" s="34"/>
      <c r="D56" s="34"/>
      <c r="E56" s="34"/>
      <c r="F56" s="34"/>
      <c r="G56" s="34"/>
      <c r="H56" s="34"/>
      <c r="I56" s="34"/>
      <c r="J56" s="34"/>
      <c r="K56" s="34"/>
      <c r="L56" s="34"/>
      <c r="M56" s="34"/>
      <c r="N56" s="6"/>
    </row>
    <row r="57" customFormat="false" ht="15" hidden="false" customHeight="false" outlineLevel="0" collapsed="false">
      <c r="B57" s="32" t="s">
        <v>38</v>
      </c>
      <c r="C57" s="29"/>
      <c r="D57" s="29"/>
      <c r="E57" s="29"/>
      <c r="F57" s="29"/>
      <c r="G57" s="29"/>
      <c r="H57" s="29"/>
      <c r="I57" s="29"/>
      <c r="J57" s="29"/>
      <c r="K57" s="29"/>
      <c r="L57" s="29"/>
      <c r="M57" s="29"/>
      <c r="N57" s="6"/>
    </row>
    <row r="58" customFormat="false" ht="47.25" hidden="false" customHeight="true" outlineLevel="0" collapsed="false">
      <c r="B58" s="35" t="s">
        <v>39</v>
      </c>
      <c r="C58" s="35"/>
      <c r="D58" s="35"/>
      <c r="E58" s="35"/>
      <c r="F58" s="35"/>
      <c r="G58" s="35"/>
      <c r="H58" s="35"/>
      <c r="I58" s="35"/>
      <c r="J58" s="35"/>
      <c r="K58" s="35"/>
      <c r="L58" s="35"/>
      <c r="M58" s="35"/>
      <c r="N58" s="6"/>
    </row>
    <row r="59" customFormat="false" ht="15" hidden="false" customHeight="false" outlineLevel="0" collapsed="false">
      <c r="B59" s="32" t="s">
        <v>40</v>
      </c>
      <c r="C59" s="29"/>
      <c r="D59" s="29"/>
      <c r="E59" s="29"/>
      <c r="F59" s="29"/>
      <c r="G59" s="29"/>
      <c r="H59" s="29"/>
      <c r="I59" s="29"/>
      <c r="J59" s="29"/>
      <c r="K59" s="29"/>
      <c r="L59" s="29"/>
      <c r="M59" s="29"/>
      <c r="N59" s="6"/>
    </row>
    <row r="60" customFormat="false" ht="15" hidden="false" customHeight="false" outlineLevel="0" collapsed="false">
      <c r="B60" s="32"/>
      <c r="C60" s="29"/>
      <c r="D60" s="29"/>
      <c r="E60" s="29"/>
      <c r="F60" s="29"/>
      <c r="G60" s="29"/>
      <c r="H60" s="29"/>
      <c r="I60" s="29"/>
      <c r="J60" s="29"/>
      <c r="K60" s="29"/>
      <c r="L60" s="29"/>
      <c r="M60" s="29"/>
      <c r="N60" s="6"/>
    </row>
    <row r="61" customFormat="false" ht="33" hidden="false" customHeight="true" outlineLevel="0" collapsed="false">
      <c r="B61" s="34" t="s">
        <v>41</v>
      </c>
      <c r="C61" s="34"/>
      <c r="D61" s="34"/>
      <c r="E61" s="34"/>
      <c r="F61" s="34"/>
      <c r="G61" s="34"/>
      <c r="H61" s="34"/>
      <c r="I61" s="34"/>
      <c r="J61" s="34"/>
      <c r="K61" s="34"/>
      <c r="L61" s="34"/>
      <c r="M61" s="34"/>
      <c r="N61" s="6"/>
    </row>
    <row r="62" customFormat="false" ht="15" hidden="false" customHeight="false" outlineLevel="0" collapsed="false">
      <c r="B62" s="32" t="s">
        <v>42</v>
      </c>
      <c r="C62" s="32"/>
      <c r="D62" s="32"/>
      <c r="E62" s="32"/>
      <c r="F62" s="32"/>
      <c r="G62" s="32"/>
      <c r="H62" s="32"/>
      <c r="I62" s="32"/>
      <c r="J62" s="32"/>
      <c r="K62" s="32"/>
      <c r="L62" s="32"/>
      <c r="M62" s="32"/>
      <c r="N62" s="6"/>
    </row>
    <row r="63" customFormat="false" ht="15" hidden="false" customHeight="false" outlineLevel="0" collapsed="false">
      <c r="B63" s="32" t="s">
        <v>43</v>
      </c>
      <c r="C63" s="32"/>
      <c r="D63" s="32"/>
      <c r="E63" s="32"/>
      <c r="F63" s="32"/>
      <c r="G63" s="32"/>
      <c r="H63" s="32"/>
      <c r="I63" s="32"/>
      <c r="J63" s="32"/>
      <c r="K63" s="32"/>
      <c r="L63" s="32"/>
      <c r="M63" s="32"/>
      <c r="N63" s="6"/>
    </row>
    <row r="64" customFormat="false" ht="32.25" hidden="false" customHeight="true" outlineLevel="0" collapsed="false">
      <c r="B64" s="35" t="s">
        <v>44</v>
      </c>
      <c r="C64" s="35"/>
      <c r="D64" s="35"/>
      <c r="E64" s="35"/>
      <c r="F64" s="35"/>
      <c r="G64" s="35"/>
      <c r="H64" s="35"/>
      <c r="I64" s="35"/>
      <c r="J64" s="35"/>
      <c r="K64" s="35"/>
      <c r="L64" s="35"/>
      <c r="M64" s="35"/>
      <c r="N64" s="6"/>
    </row>
    <row r="65" customFormat="false" ht="16.5" hidden="false" customHeight="true" outlineLevel="0" collapsed="false">
      <c r="B65" s="35"/>
      <c r="C65" s="36"/>
      <c r="D65" s="36"/>
      <c r="E65" s="36"/>
      <c r="F65" s="36"/>
      <c r="G65" s="36"/>
      <c r="H65" s="36"/>
      <c r="I65" s="36"/>
      <c r="J65" s="36"/>
      <c r="K65" s="36"/>
      <c r="L65" s="36"/>
      <c r="M65" s="36"/>
      <c r="N65" s="6"/>
    </row>
    <row r="66" customFormat="false" ht="15" hidden="false" customHeight="true" outlineLevel="0" collapsed="false">
      <c r="B66" s="34" t="s">
        <v>45</v>
      </c>
      <c r="C66" s="34"/>
      <c r="D66" s="34"/>
      <c r="E66" s="34"/>
      <c r="F66" s="34"/>
      <c r="G66" s="34"/>
      <c r="H66" s="34"/>
      <c r="I66" s="34"/>
      <c r="J66" s="34"/>
      <c r="K66" s="34"/>
      <c r="L66" s="34"/>
      <c r="M66" s="34"/>
      <c r="N66" s="6"/>
    </row>
    <row r="67" customFormat="false" ht="32.25" hidden="false" customHeight="true" outlineLevel="0" collapsed="false">
      <c r="B67" s="35"/>
      <c r="C67" s="36"/>
      <c r="D67" s="36"/>
      <c r="E67" s="36"/>
      <c r="F67" s="36"/>
      <c r="G67" s="36"/>
      <c r="H67" s="36"/>
      <c r="I67" s="36"/>
      <c r="J67" s="36"/>
      <c r="K67" s="36"/>
      <c r="L67" s="36"/>
      <c r="M67" s="36"/>
      <c r="N67" s="6"/>
    </row>
    <row r="68" customFormat="false" ht="32.25" hidden="false" customHeight="true" outlineLevel="0" collapsed="false">
      <c r="B68" s="35"/>
      <c r="C68" s="36"/>
      <c r="D68" s="36"/>
      <c r="E68" s="36"/>
      <c r="F68" s="36"/>
      <c r="G68" s="36"/>
      <c r="H68" s="36"/>
      <c r="I68" s="36"/>
      <c r="J68" s="36"/>
      <c r="K68" s="36"/>
      <c r="L68" s="36"/>
      <c r="M68" s="36"/>
      <c r="N68" s="6"/>
    </row>
    <row r="69" customFormat="false" ht="32.25" hidden="false" customHeight="true" outlineLevel="0" collapsed="false">
      <c r="B69" s="35"/>
      <c r="C69" s="36"/>
      <c r="D69" s="36"/>
      <c r="E69" s="36"/>
      <c r="F69" s="36"/>
      <c r="G69" s="36"/>
      <c r="H69" s="36"/>
      <c r="I69" s="36"/>
      <c r="J69" s="36"/>
      <c r="K69" s="36"/>
      <c r="L69" s="36"/>
      <c r="M69" s="36"/>
      <c r="N69" s="6"/>
    </row>
    <row r="70" customFormat="false" ht="32.25" hidden="false" customHeight="true" outlineLevel="0" collapsed="false">
      <c r="B70" s="35"/>
      <c r="C70" s="36"/>
      <c r="D70" s="36"/>
      <c r="E70" s="36"/>
      <c r="F70" s="36"/>
      <c r="G70" s="36"/>
      <c r="H70" s="36"/>
      <c r="I70" s="36"/>
      <c r="J70" s="36"/>
      <c r="K70" s="36"/>
      <c r="L70" s="36"/>
      <c r="M70" s="36"/>
      <c r="N70" s="6"/>
    </row>
    <row r="71" customFormat="false" ht="32.25" hidden="false" customHeight="true" outlineLevel="0" collapsed="false">
      <c r="B71" s="35"/>
      <c r="C71" s="36"/>
      <c r="D71" s="36"/>
      <c r="E71" s="36"/>
      <c r="F71" s="36"/>
      <c r="G71" s="36"/>
      <c r="H71" s="36"/>
      <c r="I71" s="36"/>
      <c r="J71" s="36"/>
      <c r="K71" s="36"/>
      <c r="L71" s="36"/>
      <c r="M71" s="36"/>
      <c r="N71" s="6"/>
    </row>
    <row r="72" customFormat="false" ht="18" hidden="false" customHeight="false" outlineLevel="0" collapsed="false">
      <c r="B72" s="37" t="s">
        <v>46</v>
      </c>
      <c r="C72" s="37"/>
      <c r="D72" s="37"/>
      <c r="E72" s="37"/>
      <c r="F72" s="37"/>
      <c r="G72" s="37"/>
      <c r="H72" s="37"/>
      <c r="I72" s="37"/>
      <c r="J72" s="37"/>
      <c r="K72" s="37"/>
      <c r="L72" s="37"/>
      <c r="M72" s="37"/>
      <c r="N72" s="6"/>
    </row>
    <row r="73" customFormat="false" ht="15" hidden="false" customHeight="false" outlineLevel="0" collapsed="false">
      <c r="B73" s="32"/>
      <c r="C73" s="29"/>
      <c r="D73" s="29"/>
      <c r="E73" s="29"/>
      <c r="F73" s="29"/>
      <c r="G73" s="29"/>
      <c r="H73" s="29"/>
      <c r="I73" s="29"/>
      <c r="J73" s="29"/>
      <c r="K73" s="29"/>
      <c r="L73" s="29"/>
      <c r="M73" s="29"/>
      <c r="N73" s="6"/>
    </row>
    <row r="74" customFormat="false" ht="15" hidden="false" customHeight="true" outlineLevel="0" collapsed="false">
      <c r="B74" s="38" t="s">
        <v>47</v>
      </c>
      <c r="C74" s="38"/>
      <c r="D74" s="38"/>
      <c r="E74" s="38"/>
      <c r="F74" s="38"/>
      <c r="G74" s="38"/>
      <c r="H74" s="38"/>
      <c r="I74" s="38"/>
      <c r="J74" s="38"/>
      <c r="K74" s="38"/>
      <c r="L74" s="38"/>
      <c r="M74" s="38"/>
      <c r="N74" s="38"/>
    </row>
    <row r="75" customFormat="false" ht="15" hidden="false" customHeight="false" outlineLevel="0" collapsed="false">
      <c r="B75" s="32" t="s">
        <v>48</v>
      </c>
      <c r="C75" s="29"/>
      <c r="D75" s="39" t="s">
        <v>49</v>
      </c>
      <c r="E75" s="39"/>
      <c r="F75" s="39"/>
      <c r="G75" s="39"/>
      <c r="H75" s="39"/>
      <c r="I75" s="39"/>
      <c r="J75" s="29"/>
      <c r="K75" s="29"/>
      <c r="L75" s="29"/>
      <c r="M75" s="29"/>
      <c r="N75" s="6"/>
    </row>
    <row r="76" customFormat="false" ht="27.75" hidden="false" customHeight="true" outlineLevel="0" collapsed="false">
      <c r="B76" s="35" t="s">
        <v>50</v>
      </c>
      <c r="C76" s="35"/>
      <c r="D76" s="35"/>
      <c r="E76" s="35"/>
      <c r="F76" s="35"/>
      <c r="G76" s="35"/>
      <c r="H76" s="35"/>
      <c r="I76" s="35"/>
      <c r="J76" s="35"/>
      <c r="K76" s="35"/>
      <c r="L76" s="35"/>
      <c r="M76" s="35"/>
      <c r="N76" s="6"/>
    </row>
    <row r="77" customFormat="false" ht="29.25" hidden="false" customHeight="true" outlineLevel="0" collapsed="false">
      <c r="B77" s="35" t="s">
        <v>51</v>
      </c>
      <c r="C77" s="35"/>
      <c r="D77" s="35"/>
      <c r="E77" s="35"/>
      <c r="F77" s="35"/>
      <c r="G77" s="35"/>
      <c r="H77" s="35"/>
      <c r="I77" s="35"/>
      <c r="J77" s="35"/>
      <c r="K77" s="35"/>
      <c r="L77" s="35"/>
      <c r="M77" s="35"/>
      <c r="N77" s="6"/>
    </row>
    <row r="78" customFormat="false" ht="15" hidden="false" customHeight="false" outlineLevel="0" collapsed="false">
      <c r="B78" s="32" t="s">
        <v>52</v>
      </c>
      <c r="C78" s="29"/>
      <c r="D78" s="29"/>
      <c r="E78" s="29"/>
      <c r="F78" s="29"/>
      <c r="G78" s="29"/>
      <c r="H78" s="29"/>
      <c r="I78" s="29"/>
      <c r="J78" s="29"/>
      <c r="K78" s="29"/>
      <c r="L78" s="29"/>
      <c r="M78" s="29"/>
      <c r="N78" s="6"/>
    </row>
    <row r="79" customFormat="false" ht="15" hidden="false" customHeight="false" outlineLevel="0" collapsed="false">
      <c r="B79" s="32"/>
      <c r="C79" s="29"/>
      <c r="D79" s="29"/>
      <c r="E79" s="29"/>
      <c r="F79" s="29"/>
      <c r="G79" s="29"/>
      <c r="H79" s="29"/>
      <c r="I79" s="29"/>
      <c r="J79" s="29"/>
      <c r="K79" s="29"/>
      <c r="L79" s="29"/>
      <c r="M79" s="29"/>
      <c r="N79" s="6"/>
    </row>
    <row r="80" customFormat="false" ht="15" hidden="false" customHeight="true" outlineLevel="0" collapsed="false">
      <c r="B80" s="38" t="s">
        <v>53</v>
      </c>
      <c r="C80" s="38"/>
      <c r="D80" s="38"/>
      <c r="E80" s="38"/>
      <c r="F80" s="38"/>
      <c r="G80" s="38"/>
      <c r="H80" s="38"/>
      <c r="I80" s="38"/>
      <c r="J80" s="38"/>
      <c r="K80" s="38"/>
      <c r="L80" s="38"/>
      <c r="M80" s="38"/>
      <c r="N80" s="38"/>
    </row>
    <row r="81" customFormat="false" ht="15" hidden="false" customHeight="false" outlineLevel="0" collapsed="false">
      <c r="B81" s="32" t="s">
        <v>54</v>
      </c>
      <c r="C81" s="29"/>
      <c r="D81" s="40" t="s">
        <v>55</v>
      </c>
      <c r="E81" s="40"/>
      <c r="F81" s="40"/>
      <c r="G81" s="40"/>
      <c r="H81" s="40"/>
      <c r="I81" s="29"/>
      <c r="J81" s="29"/>
      <c r="K81" s="29"/>
      <c r="L81" s="29"/>
      <c r="M81" s="29"/>
      <c r="N81" s="6"/>
    </row>
    <row r="82" customFormat="false" ht="58.5" hidden="false" customHeight="true" outlineLevel="0" collapsed="false">
      <c r="B82" s="35" t="s">
        <v>56</v>
      </c>
      <c r="C82" s="35"/>
      <c r="D82" s="35"/>
      <c r="E82" s="35"/>
      <c r="F82" s="35"/>
      <c r="G82" s="35"/>
      <c r="H82" s="35"/>
      <c r="I82" s="35"/>
      <c r="J82" s="35"/>
      <c r="K82" s="35"/>
      <c r="L82" s="35"/>
      <c r="M82" s="35"/>
      <c r="N82" s="6"/>
    </row>
    <row r="83" customFormat="false" ht="15" hidden="false" customHeight="false" outlineLevel="0" collapsed="false">
      <c r="B83" s="32" t="s">
        <v>57</v>
      </c>
      <c r="C83" s="29"/>
      <c r="D83" s="29"/>
      <c r="E83" s="29"/>
      <c r="F83" s="29"/>
      <c r="G83" s="29"/>
      <c r="H83" s="29"/>
      <c r="I83" s="29"/>
      <c r="J83" s="29"/>
      <c r="K83" s="29"/>
      <c r="L83" s="29"/>
      <c r="M83" s="29"/>
      <c r="N83" s="6"/>
    </row>
    <row r="84" customFormat="false" ht="15" hidden="false" customHeight="false" outlineLevel="0" collapsed="false">
      <c r="B84" s="32" t="s">
        <v>58</v>
      </c>
      <c r="C84" s="29"/>
      <c r="D84" s="29"/>
      <c r="E84" s="29"/>
      <c r="F84" s="29"/>
      <c r="G84" s="29"/>
      <c r="H84" s="29"/>
      <c r="I84" s="29"/>
      <c r="J84" s="29"/>
      <c r="K84" s="29"/>
      <c r="L84" s="29"/>
      <c r="M84" s="29"/>
      <c r="N84" s="6"/>
    </row>
    <row r="85" customFormat="false" ht="15" hidden="false" customHeight="false" outlineLevel="0" collapsed="false">
      <c r="B85" s="32"/>
      <c r="C85" s="29"/>
      <c r="D85" s="29"/>
      <c r="E85" s="29"/>
      <c r="F85" s="29"/>
      <c r="G85" s="29"/>
      <c r="H85" s="29"/>
      <c r="I85" s="29"/>
      <c r="J85" s="29"/>
      <c r="K85" s="29"/>
      <c r="L85" s="29"/>
      <c r="M85" s="29"/>
      <c r="N85" s="6"/>
    </row>
    <row r="86" customFormat="false" ht="31.5" hidden="false" customHeight="true" outlineLevel="0" collapsed="false">
      <c r="B86" s="34" t="s">
        <v>59</v>
      </c>
      <c r="C86" s="34"/>
      <c r="D86" s="34"/>
      <c r="E86" s="34"/>
      <c r="F86" s="34"/>
      <c r="G86" s="34"/>
      <c r="H86" s="34"/>
      <c r="I86" s="34"/>
      <c r="J86" s="34"/>
      <c r="K86" s="34"/>
      <c r="L86" s="34"/>
      <c r="M86" s="34"/>
      <c r="N86" s="6"/>
    </row>
    <row r="87" customFormat="false" ht="15" hidden="false" customHeight="false" outlineLevel="0" collapsed="false">
      <c r="B87" s="32" t="s">
        <v>48</v>
      </c>
      <c r="C87" s="29"/>
      <c r="D87" s="39" t="s">
        <v>60</v>
      </c>
      <c r="E87" s="39"/>
      <c r="F87" s="39"/>
      <c r="G87" s="39"/>
      <c r="H87" s="39"/>
      <c r="I87" s="29"/>
      <c r="J87" s="29"/>
      <c r="K87" s="29"/>
      <c r="L87" s="29"/>
      <c r="M87" s="29"/>
      <c r="N87" s="6"/>
    </row>
    <row r="88" customFormat="false" ht="15" hidden="false" customHeight="false" outlineLevel="0" collapsed="false">
      <c r="B88" s="32" t="s">
        <v>61</v>
      </c>
      <c r="C88" s="29"/>
      <c r="D88" s="29"/>
      <c r="E88" s="29"/>
      <c r="F88" s="29"/>
      <c r="G88" s="29"/>
      <c r="H88" s="29"/>
      <c r="I88" s="29"/>
      <c r="J88" s="29"/>
      <c r="K88" s="29"/>
      <c r="L88" s="29"/>
      <c r="M88" s="29"/>
      <c r="N88" s="6"/>
    </row>
    <row r="89" customFormat="false" ht="28.5" hidden="false" customHeight="true" outlineLevel="0" collapsed="false">
      <c r="B89" s="35" t="s">
        <v>62</v>
      </c>
      <c r="C89" s="35"/>
      <c r="D89" s="35"/>
      <c r="E89" s="35"/>
      <c r="F89" s="35"/>
      <c r="G89" s="35"/>
      <c r="H89" s="35"/>
      <c r="I89" s="35"/>
      <c r="J89" s="35"/>
      <c r="K89" s="35"/>
      <c r="L89" s="35"/>
      <c r="M89" s="35"/>
      <c r="N89" s="6"/>
    </row>
    <row r="90" customFormat="false" ht="30" hidden="false" customHeight="true" outlineLevel="0" collapsed="false">
      <c r="B90" s="35" t="s">
        <v>63</v>
      </c>
      <c r="C90" s="35"/>
      <c r="D90" s="35"/>
      <c r="E90" s="35"/>
      <c r="F90" s="35"/>
      <c r="G90" s="35"/>
      <c r="H90" s="35"/>
      <c r="I90" s="35"/>
      <c r="J90" s="35"/>
      <c r="K90" s="35"/>
      <c r="L90" s="35"/>
      <c r="M90" s="35"/>
      <c r="N90" s="6"/>
    </row>
    <row r="91" customFormat="false" ht="33.75" hidden="false" customHeight="true" outlineLevel="0" collapsed="false">
      <c r="B91" s="35" t="s">
        <v>64</v>
      </c>
      <c r="C91" s="35"/>
      <c r="D91" s="35"/>
      <c r="E91" s="35"/>
      <c r="F91" s="35"/>
      <c r="G91" s="35"/>
      <c r="H91" s="35"/>
      <c r="I91" s="35"/>
      <c r="J91" s="35"/>
      <c r="K91" s="35"/>
      <c r="L91" s="35"/>
      <c r="M91" s="35"/>
      <c r="N91" s="6"/>
    </row>
    <row r="92" customFormat="false" ht="15" hidden="false" customHeight="false" outlineLevel="0" collapsed="false">
      <c r="B92" s="32"/>
      <c r="C92" s="29"/>
      <c r="D92" s="29"/>
      <c r="E92" s="29"/>
      <c r="F92" s="29"/>
      <c r="G92" s="29"/>
      <c r="H92" s="29"/>
      <c r="I92" s="29"/>
      <c r="J92" s="29"/>
      <c r="K92" s="29"/>
      <c r="L92" s="29"/>
      <c r="M92" s="29"/>
      <c r="N92" s="6"/>
    </row>
    <row r="93" customFormat="false" ht="15" hidden="false" customHeight="true" outlineLevel="0" collapsed="false">
      <c r="B93" s="38" t="s">
        <v>65</v>
      </c>
      <c r="C93" s="38"/>
      <c r="D93" s="38"/>
      <c r="E93" s="38"/>
      <c r="F93" s="38"/>
      <c r="G93" s="38"/>
      <c r="H93" s="38"/>
      <c r="I93" s="38"/>
      <c r="J93" s="38"/>
      <c r="K93" s="38"/>
      <c r="L93" s="38"/>
      <c r="M93" s="38"/>
      <c r="N93" s="38"/>
    </row>
    <row r="94" customFormat="false" ht="15" hidden="false" customHeight="false" outlineLevel="0" collapsed="false">
      <c r="B94" s="32" t="s">
        <v>66</v>
      </c>
      <c r="C94" s="29"/>
      <c r="D94" s="39" t="s">
        <v>67</v>
      </c>
      <c r="E94" s="39"/>
      <c r="F94" s="39"/>
      <c r="G94" s="39"/>
      <c r="H94" s="39"/>
      <c r="I94" s="39"/>
      <c r="J94" s="39"/>
      <c r="K94" s="29"/>
      <c r="L94" s="29"/>
      <c r="M94" s="29"/>
      <c r="N94" s="6"/>
    </row>
    <row r="95" customFormat="false" ht="15" hidden="false" customHeight="false" outlineLevel="0" collapsed="false">
      <c r="B95" s="32" t="s">
        <v>68</v>
      </c>
      <c r="C95" s="32"/>
      <c r="D95" s="32"/>
      <c r="E95" s="32"/>
      <c r="F95" s="32"/>
      <c r="G95" s="32"/>
      <c r="H95" s="32"/>
      <c r="I95" s="32"/>
      <c r="J95" s="32"/>
      <c r="K95" s="32"/>
      <c r="L95" s="32"/>
      <c r="M95" s="32"/>
      <c r="N95" s="6"/>
    </row>
    <row r="96" customFormat="false" ht="18.75" hidden="false" customHeight="true" outlineLevel="0" collapsed="false">
      <c r="B96" s="35" t="s">
        <v>69</v>
      </c>
      <c r="C96" s="35"/>
      <c r="D96" s="35"/>
      <c r="E96" s="35"/>
      <c r="F96" s="35"/>
      <c r="G96" s="35"/>
      <c r="H96" s="35"/>
      <c r="I96" s="35"/>
      <c r="J96" s="35"/>
      <c r="K96" s="35"/>
      <c r="L96" s="35"/>
      <c r="M96" s="35"/>
      <c r="N96" s="6"/>
    </row>
    <row r="97" customFormat="false" ht="15" hidden="false" customHeight="false" outlineLevel="0" collapsed="false">
      <c r="B97" s="32" t="s">
        <v>70</v>
      </c>
      <c r="C97" s="32"/>
      <c r="D97" s="32"/>
      <c r="E97" s="32"/>
      <c r="F97" s="32"/>
      <c r="G97" s="32"/>
      <c r="H97" s="32"/>
      <c r="I97" s="32"/>
      <c r="J97" s="32"/>
      <c r="K97" s="32"/>
      <c r="L97" s="32"/>
      <c r="M97" s="32"/>
      <c r="N97" s="6"/>
    </row>
    <row r="98" customFormat="false" ht="15.75" hidden="false" customHeight="false" outlineLevel="0" collapsed="false">
      <c r="B98" s="41"/>
      <c r="C98" s="42"/>
      <c r="D98" s="42"/>
      <c r="E98" s="42"/>
      <c r="F98" s="42"/>
      <c r="G98" s="42"/>
      <c r="H98" s="42"/>
      <c r="I98" s="42"/>
      <c r="J98" s="42"/>
      <c r="K98" s="42"/>
      <c r="L98" s="42"/>
      <c r="M98" s="42"/>
      <c r="N98" s="6"/>
    </row>
    <row r="99" customFormat="false" ht="15.75" hidden="false" customHeight="false" outlineLevel="0" collapsed="false">
      <c r="B99" s="43"/>
      <c r="C99" s="29"/>
      <c r="D99" s="29"/>
      <c r="E99" s="29"/>
      <c r="F99" s="29"/>
      <c r="G99" s="29"/>
      <c r="H99" s="29"/>
      <c r="I99" s="29"/>
      <c r="J99" s="29"/>
      <c r="K99" s="29"/>
      <c r="L99" s="29"/>
      <c r="M99" s="29"/>
      <c r="N99" s="44"/>
    </row>
    <row r="100" customFormat="false" ht="15" hidden="false" customHeight="false" outlineLevel="0" collapsed="false">
      <c r="B100" s="29"/>
      <c r="C100" s="29"/>
      <c r="D100" s="29"/>
      <c r="E100" s="29"/>
      <c r="F100" s="29"/>
      <c r="G100" s="29"/>
      <c r="H100" s="29"/>
      <c r="I100" s="29"/>
      <c r="J100" s="29"/>
      <c r="K100" s="29"/>
      <c r="L100" s="29"/>
      <c r="M100" s="29"/>
    </row>
    <row r="101" customFormat="false" ht="15" hidden="false" customHeight="false" outlineLevel="0" collapsed="false">
      <c r="B101" s="29"/>
      <c r="C101" s="29"/>
      <c r="D101" s="29"/>
      <c r="E101" s="29"/>
      <c r="F101" s="29"/>
      <c r="G101" s="29"/>
      <c r="H101" s="29"/>
      <c r="I101" s="29"/>
      <c r="J101" s="29"/>
      <c r="K101" s="29"/>
      <c r="L101" s="29"/>
      <c r="M101" s="29"/>
    </row>
    <row r="102" customFormat="false" ht="15" hidden="false" customHeight="false" outlineLevel="0" collapsed="false">
      <c r="B102" s="29"/>
      <c r="C102" s="29"/>
      <c r="D102" s="29"/>
      <c r="E102" s="29"/>
      <c r="F102" s="29"/>
      <c r="G102" s="29"/>
      <c r="H102" s="29"/>
      <c r="I102" s="29"/>
      <c r="J102" s="29"/>
      <c r="K102" s="29"/>
      <c r="L102" s="29"/>
      <c r="M102" s="29"/>
    </row>
    <row r="103" customFormat="false" ht="15" hidden="false" customHeight="false" outlineLevel="0" collapsed="false">
      <c r="B103" s="29"/>
      <c r="C103" s="29"/>
      <c r="D103" s="29"/>
      <c r="E103" s="29"/>
      <c r="F103" s="29"/>
      <c r="G103" s="29"/>
      <c r="H103" s="29"/>
      <c r="I103" s="29"/>
      <c r="J103" s="29"/>
      <c r="K103" s="29"/>
      <c r="L103" s="29"/>
      <c r="M103" s="29"/>
    </row>
    <row r="104" customFormat="false" ht="15" hidden="false" customHeight="false" outlineLevel="0" collapsed="false">
      <c r="B104" s="29"/>
      <c r="C104" s="29"/>
      <c r="D104" s="29"/>
      <c r="E104" s="29"/>
      <c r="F104" s="29"/>
      <c r="G104" s="29"/>
      <c r="H104" s="29"/>
      <c r="I104" s="29"/>
      <c r="J104" s="29"/>
      <c r="K104" s="29"/>
      <c r="L104" s="29"/>
      <c r="M104" s="29"/>
    </row>
    <row r="105" customFormat="false" ht="15" hidden="false" customHeight="false" outlineLevel="0" collapsed="false">
      <c r="B105" s="29"/>
      <c r="C105" s="29"/>
      <c r="D105" s="29"/>
      <c r="E105" s="29"/>
      <c r="F105" s="29"/>
      <c r="G105" s="29"/>
      <c r="H105" s="29"/>
      <c r="I105" s="29"/>
      <c r="J105" s="29"/>
      <c r="K105" s="29"/>
      <c r="L105" s="29"/>
      <c r="M105" s="29"/>
    </row>
    <row r="106" customFormat="false" ht="15" hidden="false" customHeight="false" outlineLevel="0" collapsed="false">
      <c r="B106" s="29"/>
      <c r="C106" s="29"/>
      <c r="D106" s="29"/>
      <c r="E106" s="29"/>
      <c r="F106" s="29"/>
      <c r="G106" s="29"/>
      <c r="H106" s="29"/>
      <c r="I106" s="29"/>
      <c r="J106" s="29"/>
      <c r="K106" s="29"/>
      <c r="L106" s="29"/>
      <c r="M106" s="29"/>
    </row>
    <row r="107" customFormat="false" ht="15" hidden="false" customHeight="false" outlineLevel="0" collapsed="false">
      <c r="B107" s="29"/>
      <c r="C107" s="29"/>
      <c r="D107" s="29"/>
      <c r="E107" s="29"/>
      <c r="F107" s="29"/>
      <c r="G107" s="29"/>
      <c r="H107" s="29"/>
      <c r="I107" s="29"/>
      <c r="J107" s="29"/>
      <c r="K107" s="29"/>
      <c r="L107" s="29"/>
      <c r="M107" s="29"/>
    </row>
    <row r="108" customFormat="false" ht="15" hidden="false" customHeight="false" outlineLevel="0" collapsed="false">
      <c r="B108" s="29"/>
      <c r="C108" s="29"/>
      <c r="D108" s="29"/>
      <c r="E108" s="29"/>
      <c r="F108" s="29"/>
      <c r="G108" s="29"/>
      <c r="H108" s="29"/>
      <c r="I108" s="29"/>
      <c r="J108" s="29"/>
      <c r="K108" s="29"/>
      <c r="L108" s="29"/>
      <c r="M108" s="29"/>
    </row>
    <row r="109" customFormat="false" ht="15" hidden="false" customHeight="false" outlineLevel="0" collapsed="false">
      <c r="B109" s="29"/>
      <c r="C109" s="29"/>
      <c r="D109" s="29"/>
      <c r="E109" s="29"/>
      <c r="F109" s="29"/>
      <c r="G109" s="29"/>
      <c r="H109" s="29"/>
      <c r="I109" s="29"/>
      <c r="J109" s="29"/>
      <c r="K109" s="29"/>
      <c r="L109" s="29"/>
      <c r="M109" s="29"/>
    </row>
    <row r="110" customFormat="false" ht="15" hidden="false" customHeight="false" outlineLevel="0" collapsed="false">
      <c r="B110" s="29"/>
      <c r="C110" s="29"/>
      <c r="D110" s="29"/>
      <c r="E110" s="29"/>
      <c r="F110" s="29"/>
      <c r="G110" s="29"/>
      <c r="H110" s="29"/>
      <c r="I110" s="29"/>
      <c r="J110" s="29"/>
      <c r="K110" s="29"/>
      <c r="L110" s="29"/>
      <c r="M110" s="29"/>
    </row>
    <row r="111" customFormat="false" ht="15" hidden="false" customHeight="false" outlineLevel="0" collapsed="false">
      <c r="B111" s="29"/>
      <c r="C111" s="29"/>
      <c r="D111" s="29"/>
      <c r="E111" s="29"/>
      <c r="F111" s="29"/>
      <c r="G111" s="29"/>
      <c r="H111" s="29"/>
      <c r="I111" s="29"/>
      <c r="J111" s="29"/>
      <c r="K111" s="29"/>
      <c r="L111" s="29"/>
      <c r="M111" s="29"/>
    </row>
    <row r="112" customFormat="false" ht="15" hidden="false" customHeight="false" outlineLevel="0" collapsed="false">
      <c r="B112" s="29"/>
      <c r="C112" s="29"/>
      <c r="D112" s="29"/>
      <c r="E112" s="29"/>
      <c r="F112" s="29"/>
      <c r="G112" s="29"/>
      <c r="H112" s="29"/>
      <c r="I112" s="29"/>
      <c r="J112" s="29"/>
      <c r="K112" s="29"/>
      <c r="L112" s="29"/>
      <c r="M112" s="29"/>
    </row>
    <row r="113" customFormat="false" ht="15" hidden="false" customHeight="false" outlineLevel="0" collapsed="false">
      <c r="B113" s="29"/>
      <c r="C113" s="29"/>
      <c r="D113" s="29"/>
      <c r="E113" s="29"/>
      <c r="F113" s="29"/>
      <c r="G113" s="29"/>
      <c r="H113" s="29"/>
      <c r="I113" s="29"/>
      <c r="J113" s="29"/>
      <c r="K113" s="29"/>
      <c r="L113" s="29"/>
      <c r="M113" s="29"/>
    </row>
    <row r="114" customFormat="false" ht="15" hidden="false" customHeight="false" outlineLevel="0" collapsed="false">
      <c r="B114" s="29"/>
      <c r="C114" s="29"/>
      <c r="D114" s="29"/>
      <c r="E114" s="29"/>
      <c r="F114" s="29"/>
      <c r="G114" s="29"/>
      <c r="H114" s="29"/>
      <c r="I114" s="29"/>
      <c r="J114" s="29"/>
      <c r="K114" s="29"/>
      <c r="L114" s="29"/>
      <c r="M114" s="29"/>
    </row>
    <row r="115" customFormat="false" ht="15" hidden="false" customHeight="false" outlineLevel="0" collapsed="false">
      <c r="B115" s="29"/>
      <c r="C115" s="29"/>
      <c r="D115" s="29"/>
      <c r="E115" s="29"/>
      <c r="F115" s="29"/>
      <c r="G115" s="29"/>
      <c r="H115" s="29"/>
      <c r="I115" s="29"/>
      <c r="J115" s="29"/>
      <c r="K115" s="29"/>
      <c r="L115" s="29"/>
      <c r="M115" s="29"/>
    </row>
    <row r="116" customFormat="false" ht="15" hidden="false" customHeight="false" outlineLevel="0" collapsed="false">
      <c r="B116" s="29"/>
      <c r="C116" s="29"/>
      <c r="D116" s="29"/>
      <c r="E116" s="29"/>
      <c r="F116" s="29"/>
      <c r="G116" s="29"/>
      <c r="H116" s="29"/>
      <c r="I116" s="29"/>
      <c r="J116" s="29"/>
      <c r="K116" s="29"/>
      <c r="L116" s="29"/>
      <c r="M116" s="29"/>
    </row>
    <row r="117" customFormat="false" ht="15" hidden="false" customHeight="false" outlineLevel="0" collapsed="false">
      <c r="B117" s="29"/>
      <c r="C117" s="29"/>
      <c r="D117" s="29"/>
      <c r="E117" s="29"/>
      <c r="F117" s="29"/>
      <c r="G117" s="29"/>
      <c r="H117" s="29"/>
      <c r="I117" s="29"/>
      <c r="J117" s="29"/>
      <c r="K117" s="29"/>
      <c r="L117" s="29"/>
      <c r="M117" s="29"/>
    </row>
    <row r="118" customFormat="false" ht="15" hidden="false" customHeight="false" outlineLevel="0" collapsed="false">
      <c r="B118" s="29"/>
      <c r="C118" s="29"/>
      <c r="D118" s="29"/>
      <c r="E118" s="29"/>
      <c r="F118" s="29"/>
      <c r="G118" s="29"/>
      <c r="H118" s="29"/>
      <c r="I118" s="29"/>
      <c r="J118" s="29"/>
      <c r="K118" s="29"/>
      <c r="L118" s="29"/>
      <c r="M118" s="29"/>
    </row>
    <row r="119" customFormat="false" ht="15" hidden="false" customHeight="false" outlineLevel="0" collapsed="false">
      <c r="B119" s="29"/>
      <c r="C119" s="29"/>
      <c r="D119" s="29"/>
      <c r="E119" s="29"/>
      <c r="F119" s="29"/>
      <c r="G119" s="29"/>
      <c r="H119" s="29"/>
      <c r="I119" s="29"/>
      <c r="J119" s="29"/>
      <c r="K119" s="29"/>
      <c r="L119" s="29"/>
      <c r="M119" s="29"/>
    </row>
    <row r="120" customFormat="false" ht="15" hidden="false" customHeight="false" outlineLevel="0" collapsed="false">
      <c r="B120" s="29"/>
      <c r="C120" s="29"/>
      <c r="D120" s="29"/>
      <c r="E120" s="29"/>
      <c r="F120" s="29"/>
      <c r="G120" s="29"/>
      <c r="H120" s="29"/>
      <c r="I120" s="29"/>
      <c r="J120" s="29"/>
      <c r="K120" s="29"/>
      <c r="L120" s="29"/>
      <c r="M120" s="29"/>
    </row>
    <row r="121" customFormat="false" ht="15" hidden="false" customHeight="false" outlineLevel="0" collapsed="false">
      <c r="B121" s="29"/>
      <c r="C121" s="29"/>
      <c r="D121" s="29"/>
      <c r="E121" s="29"/>
      <c r="F121" s="29"/>
      <c r="G121" s="29"/>
      <c r="H121" s="29"/>
      <c r="I121" s="29"/>
      <c r="J121" s="29"/>
      <c r="K121" s="29"/>
      <c r="L121" s="29"/>
      <c r="M121" s="29"/>
    </row>
    <row r="122" customFormat="false" ht="15" hidden="false" customHeight="false" outlineLevel="0" collapsed="false">
      <c r="B122" s="29"/>
      <c r="C122" s="29"/>
      <c r="D122" s="29"/>
      <c r="E122" s="29"/>
      <c r="F122" s="29"/>
      <c r="G122" s="29"/>
      <c r="H122" s="29"/>
      <c r="I122" s="29"/>
      <c r="J122" s="29"/>
      <c r="K122" s="29"/>
      <c r="L122" s="29"/>
      <c r="M122" s="29"/>
    </row>
    <row r="123" customFormat="false" ht="15" hidden="false" customHeight="false" outlineLevel="0" collapsed="false">
      <c r="B123" s="29"/>
      <c r="C123" s="29"/>
      <c r="D123" s="29"/>
      <c r="E123" s="29"/>
      <c r="F123" s="29"/>
      <c r="G123" s="29"/>
      <c r="H123" s="29"/>
      <c r="I123" s="29"/>
      <c r="J123" s="29"/>
      <c r="K123" s="29"/>
      <c r="L123" s="29"/>
      <c r="M123" s="29"/>
    </row>
    <row r="124" customFormat="false" ht="15" hidden="false" customHeight="false" outlineLevel="0" collapsed="false">
      <c r="B124" s="29"/>
      <c r="C124" s="29"/>
      <c r="D124" s="29"/>
      <c r="E124" s="29"/>
      <c r="F124" s="29"/>
      <c r="G124" s="29"/>
      <c r="H124" s="29"/>
      <c r="I124" s="29"/>
      <c r="J124" s="29"/>
      <c r="K124" s="29"/>
      <c r="L124" s="29"/>
      <c r="M124" s="29"/>
    </row>
    <row r="125" customFormat="false" ht="15" hidden="false" customHeight="false" outlineLevel="0" collapsed="false">
      <c r="B125" s="29"/>
      <c r="C125" s="29"/>
      <c r="D125" s="29"/>
      <c r="E125" s="29"/>
      <c r="F125" s="29"/>
      <c r="G125" s="29"/>
      <c r="H125" s="29"/>
      <c r="I125" s="29"/>
      <c r="J125" s="29"/>
      <c r="K125" s="29"/>
      <c r="L125" s="29"/>
      <c r="M125" s="29"/>
    </row>
    <row r="126" customFormat="false" ht="15" hidden="false" customHeight="false" outlineLevel="0" collapsed="false">
      <c r="B126" s="29"/>
      <c r="C126" s="29"/>
      <c r="D126" s="29"/>
      <c r="E126" s="29"/>
      <c r="F126" s="29"/>
      <c r="G126" s="29"/>
      <c r="H126" s="29"/>
      <c r="I126" s="29"/>
      <c r="J126" s="29"/>
      <c r="K126" s="29"/>
      <c r="L126" s="29"/>
      <c r="M126" s="29"/>
    </row>
    <row r="127" customFormat="false" ht="15" hidden="false" customHeight="false" outlineLevel="0" collapsed="false">
      <c r="B127" s="29"/>
      <c r="C127" s="29"/>
      <c r="D127" s="29"/>
      <c r="E127" s="29"/>
      <c r="F127" s="29"/>
      <c r="G127" s="29"/>
      <c r="H127" s="29"/>
      <c r="I127" s="29"/>
      <c r="J127" s="29"/>
      <c r="K127" s="29"/>
      <c r="L127" s="29"/>
      <c r="M127" s="29"/>
    </row>
    <row r="128" customFormat="false" ht="15" hidden="false" customHeight="false" outlineLevel="0" collapsed="false">
      <c r="B128" s="29"/>
      <c r="C128" s="29"/>
      <c r="D128" s="29"/>
      <c r="E128" s="29"/>
      <c r="F128" s="29"/>
      <c r="G128" s="29"/>
      <c r="H128" s="29"/>
      <c r="I128" s="29"/>
      <c r="J128" s="29"/>
      <c r="K128" s="29"/>
      <c r="L128" s="29"/>
      <c r="M128" s="29"/>
    </row>
    <row r="129" customFormat="false" ht="15" hidden="false" customHeight="false" outlineLevel="0" collapsed="false">
      <c r="B129" s="29"/>
      <c r="C129" s="29"/>
      <c r="D129" s="29"/>
      <c r="E129" s="29"/>
      <c r="F129" s="29"/>
      <c r="G129" s="29"/>
      <c r="H129" s="29"/>
      <c r="I129" s="29"/>
      <c r="J129" s="29"/>
      <c r="K129" s="29"/>
      <c r="L129" s="29"/>
      <c r="M129" s="29"/>
    </row>
    <row r="130" customFormat="false" ht="15" hidden="false" customHeight="false" outlineLevel="0" collapsed="false">
      <c r="B130" s="29"/>
      <c r="C130" s="29"/>
      <c r="D130" s="29"/>
      <c r="E130" s="29"/>
      <c r="F130" s="29"/>
      <c r="G130" s="29"/>
      <c r="H130" s="29"/>
      <c r="I130" s="29"/>
      <c r="J130" s="29"/>
      <c r="K130" s="29"/>
      <c r="L130" s="29"/>
      <c r="M130" s="29"/>
    </row>
    <row r="131" customFormat="false" ht="15" hidden="false" customHeight="false" outlineLevel="0" collapsed="false">
      <c r="B131" s="29"/>
      <c r="C131" s="29"/>
      <c r="D131" s="29"/>
      <c r="E131" s="29"/>
      <c r="F131" s="29"/>
      <c r="G131" s="29"/>
      <c r="H131" s="29"/>
      <c r="I131" s="29"/>
      <c r="J131" s="29"/>
      <c r="K131" s="29"/>
      <c r="L131" s="29"/>
      <c r="M131" s="29"/>
    </row>
    <row r="132" customFormat="false" ht="15" hidden="false" customHeight="false" outlineLevel="0" collapsed="false">
      <c r="B132" s="29"/>
      <c r="C132" s="29"/>
      <c r="D132" s="29"/>
      <c r="E132" s="29"/>
      <c r="F132" s="29"/>
      <c r="G132" s="29"/>
      <c r="H132" s="29"/>
      <c r="I132" s="29"/>
      <c r="J132" s="29"/>
      <c r="K132" s="29"/>
      <c r="L132" s="29"/>
      <c r="M132" s="29"/>
    </row>
    <row r="133" customFormat="false" ht="15" hidden="false" customHeight="false" outlineLevel="0" collapsed="false">
      <c r="B133" s="29"/>
      <c r="C133" s="29"/>
      <c r="D133" s="29"/>
      <c r="E133" s="29"/>
      <c r="F133" s="29"/>
      <c r="G133" s="29"/>
      <c r="H133" s="29"/>
      <c r="I133" s="29"/>
      <c r="J133" s="29"/>
      <c r="K133" s="29"/>
      <c r="L133" s="29"/>
      <c r="M133" s="29"/>
    </row>
  </sheetData>
  <sheetProtection sheet="true" objects="true" scenarios="true"/>
  <mergeCells count="40">
    <mergeCell ref="B3:N5"/>
    <mergeCell ref="B7:M7"/>
    <mergeCell ref="B27:M27"/>
    <mergeCell ref="B37:M37"/>
    <mergeCell ref="B40:M40"/>
    <mergeCell ref="B44:M44"/>
    <mergeCell ref="B46:M46"/>
    <mergeCell ref="B47:M47"/>
    <mergeCell ref="B48:M48"/>
    <mergeCell ref="B49:M49"/>
    <mergeCell ref="B50:M50"/>
    <mergeCell ref="B51:M51"/>
    <mergeCell ref="B52:M52"/>
    <mergeCell ref="B53:M53"/>
    <mergeCell ref="B54:M54"/>
    <mergeCell ref="B56:M56"/>
    <mergeCell ref="B58:M58"/>
    <mergeCell ref="B61:M61"/>
    <mergeCell ref="B62:M62"/>
    <mergeCell ref="B63:M63"/>
    <mergeCell ref="B64:M64"/>
    <mergeCell ref="B66:M66"/>
    <mergeCell ref="B72:M72"/>
    <mergeCell ref="B74:N74"/>
    <mergeCell ref="D75:I75"/>
    <mergeCell ref="B76:M76"/>
    <mergeCell ref="B77:M77"/>
    <mergeCell ref="B80:N80"/>
    <mergeCell ref="D81:H81"/>
    <mergeCell ref="B82:M82"/>
    <mergeCell ref="B86:M86"/>
    <mergeCell ref="D87:H87"/>
    <mergeCell ref="B89:M89"/>
    <mergeCell ref="B90:M90"/>
    <mergeCell ref="B91:M91"/>
    <mergeCell ref="B93:N93"/>
    <mergeCell ref="D94:J94"/>
    <mergeCell ref="B95:M95"/>
    <mergeCell ref="B96:M96"/>
    <mergeCell ref="B97:M97"/>
  </mergeCells>
  <hyperlinks>
    <hyperlink ref="D75" r:id="rId1" display="http://environment.data.gov.uk/catchment-planning/ "/>
    <hyperlink ref="D81" r:id="rId2" location="." display="http://www.landis.org.uk/soilscapes/#.  "/>
    <hyperlink ref="D87" r:id="rId3" display="https://nrfa.ceh.ac.uk/data/station/spatial/75018"/>
    <hyperlink ref="D94" r:id="rId4" display="http://mapapps2.bgs.ac.uk/ukso/home.html?layers=NVZE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K7"/>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3.7"/>
    <col collapsed="false" customWidth="true" hidden="false" outlineLevel="0" max="3" min="3" style="3" width="30.56"/>
    <col collapsed="false" customWidth="true" hidden="false" outlineLevel="0" max="4" min="4" style="3" width="11.28"/>
    <col collapsed="false" customWidth="false" hidden="false" outlineLevel="0" max="10" min="5" style="3" width="9.14"/>
    <col collapsed="false" customWidth="true" hidden="false" outlineLevel="0" max="11" min="11" style="3" width="10.28"/>
    <col collapsed="false" customWidth="true" hidden="false" outlineLevel="0" max="12" min="12" style="3" width="4.14"/>
    <col collapsed="false" customWidth="false" hidden="false" outlineLevel="0" max="257" min="13" style="3" width="9.14"/>
  </cols>
  <sheetData>
    <row r="2" customFormat="false" ht="15.75" hidden="false" customHeight="false" outlineLevel="0" collapsed="false"/>
    <row r="3" customFormat="false" ht="15.75" hidden="false" customHeight="true" outlineLevel="0" collapsed="false">
      <c r="B3" s="4" t="s">
        <v>71</v>
      </c>
      <c r="C3" s="4"/>
      <c r="D3" s="4"/>
      <c r="E3" s="4"/>
      <c r="F3" s="4"/>
      <c r="G3" s="4"/>
      <c r="H3" s="4"/>
      <c r="I3" s="4"/>
      <c r="J3" s="4"/>
      <c r="K3" s="4"/>
      <c r="L3" s="4"/>
    </row>
    <row r="4" customFormat="false" ht="15" hidden="false" customHeight="true" outlineLevel="0" collapsed="false">
      <c r="B4" s="4"/>
      <c r="C4" s="4"/>
      <c r="D4" s="4"/>
      <c r="E4" s="4"/>
      <c r="F4" s="4"/>
      <c r="G4" s="4"/>
      <c r="H4" s="4"/>
      <c r="I4" s="4"/>
      <c r="J4" s="4"/>
      <c r="K4" s="4"/>
      <c r="L4" s="4"/>
    </row>
    <row r="5" customFormat="false" ht="15" hidden="false" customHeight="true" outlineLevel="0" collapsed="false">
      <c r="B5" s="4"/>
      <c r="C5" s="4"/>
      <c r="D5" s="4"/>
      <c r="E5" s="4"/>
      <c r="F5" s="4"/>
      <c r="G5" s="4"/>
      <c r="H5" s="4"/>
      <c r="I5" s="4"/>
      <c r="J5" s="4"/>
      <c r="K5" s="4"/>
      <c r="L5" s="4"/>
    </row>
    <row r="6" customFormat="false" ht="21" hidden="false" customHeight="true" outlineLevel="0" collapsed="false">
      <c r="B6" s="5"/>
      <c r="C6" s="45"/>
      <c r="D6" s="45"/>
      <c r="E6" s="45"/>
      <c r="F6" s="45"/>
      <c r="G6" s="45"/>
      <c r="H6" s="45"/>
      <c r="I6" s="45"/>
      <c r="J6" s="45"/>
      <c r="K6" s="45"/>
      <c r="L6" s="6"/>
    </row>
    <row r="7" customFormat="false" ht="18" hidden="false" customHeight="false" outlineLevel="0" collapsed="false">
      <c r="B7" s="5"/>
      <c r="C7" s="46" t="s">
        <v>72</v>
      </c>
      <c r="D7" s="47"/>
      <c r="E7" s="47"/>
      <c r="F7" s="47"/>
      <c r="G7" s="47"/>
      <c r="H7" s="47"/>
      <c r="I7" s="47"/>
      <c r="J7" s="47"/>
      <c r="K7" s="47"/>
      <c r="L7" s="48"/>
      <c r="M7" s="1"/>
    </row>
    <row r="8" customFormat="false" ht="35.25" hidden="false" customHeight="true" outlineLevel="0" collapsed="false">
      <c r="B8" s="5"/>
      <c r="C8" s="49" t="s">
        <v>73</v>
      </c>
      <c r="D8" s="50"/>
      <c r="E8" s="50"/>
      <c r="F8" s="50"/>
      <c r="G8" s="50"/>
      <c r="H8" s="50"/>
      <c r="I8" s="50"/>
      <c r="J8" s="50"/>
      <c r="K8" s="50"/>
      <c r="L8" s="51"/>
    </row>
    <row r="9" customFormat="false" ht="39.75" hidden="false" customHeight="true" outlineLevel="0" collapsed="false">
      <c r="B9" s="5"/>
      <c r="C9" s="52" t="s">
        <v>74</v>
      </c>
      <c r="D9" s="50"/>
      <c r="E9" s="50"/>
      <c r="F9" s="50"/>
      <c r="G9" s="50"/>
      <c r="H9" s="50"/>
      <c r="I9" s="50"/>
      <c r="J9" s="50"/>
      <c r="K9" s="50"/>
      <c r="L9" s="53"/>
    </row>
    <row r="10" customFormat="false" ht="97.5" hidden="false" customHeight="true" outlineLevel="0" collapsed="false">
      <c r="B10" s="5"/>
      <c r="C10" s="54" t="s">
        <v>75</v>
      </c>
      <c r="D10" s="55"/>
      <c r="E10" s="55"/>
      <c r="F10" s="55"/>
      <c r="G10" s="55"/>
      <c r="H10" s="55"/>
      <c r="I10" s="55"/>
      <c r="J10" s="55"/>
      <c r="K10" s="55"/>
      <c r="L10" s="53"/>
    </row>
    <row r="11" customFormat="false" ht="18.75" hidden="false" customHeight="true" outlineLevel="0" collapsed="false">
      <c r="B11" s="56"/>
      <c r="C11" s="57"/>
      <c r="D11" s="57"/>
      <c r="E11" s="57"/>
      <c r="F11" s="57"/>
      <c r="G11" s="57"/>
      <c r="H11" s="57"/>
      <c r="I11" s="57"/>
      <c r="J11" s="57"/>
      <c r="K11" s="57"/>
      <c r="L11" s="12"/>
    </row>
    <row r="12" customFormat="false" ht="15.75" hidden="false" customHeight="false" outlineLevel="0" collapsed="false"/>
  </sheetData>
  <sheetProtection sheet="true" objects="true" scenarios="true"/>
  <protectedRanges>
    <protectedRange name="Range1" sqref="D7:K10"/>
  </protectedRanges>
  <mergeCells count="5">
    <mergeCell ref="B3:L5"/>
    <mergeCell ref="D7:K7"/>
    <mergeCell ref="D8:K8"/>
    <mergeCell ref="D9:K9"/>
    <mergeCell ref="D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58" width="9.28"/>
    <col collapsed="false" customWidth="true" hidden="false" outlineLevel="0" max="2" min="2" style="58" width="4.85"/>
    <col collapsed="false" customWidth="true" hidden="false" outlineLevel="0" max="3" min="3" style="58" width="33.28"/>
    <col collapsed="false" customWidth="true" hidden="false" outlineLevel="0" max="4" min="4" style="58" width="26.84"/>
    <col collapsed="false" customWidth="true" hidden="false" outlineLevel="0" max="5" min="5" style="58" width="11.42"/>
    <col collapsed="false" customWidth="true" hidden="false" outlineLevel="0" max="6" min="6" style="58" width="17.42"/>
    <col collapsed="false" customWidth="true" hidden="false" outlineLevel="0" max="7" min="7" style="58" width="33.28"/>
    <col collapsed="false" customWidth="true" hidden="false" outlineLevel="0" max="8" min="8" style="58" width="14.14"/>
    <col collapsed="false" customWidth="true" hidden="false" outlineLevel="0" max="9" min="9" style="58" width="8.99"/>
    <col collapsed="false" customWidth="true" hidden="false" outlineLevel="0" max="10" min="10" style="58" width="1.99"/>
    <col collapsed="false" customWidth="true" hidden="false" outlineLevel="0" max="11" min="11" style="58" width="7.14"/>
    <col collapsed="false" customWidth="false" hidden="false" outlineLevel="0" max="257" min="12" style="58" width="9.14"/>
  </cols>
  <sheetData>
    <row r="3" customFormat="false" ht="15" hidden="false" customHeight="false" outlineLevel="0" collapsed="false">
      <c r="A3" s="59"/>
      <c r="B3" s="60" t="s">
        <v>76</v>
      </c>
      <c r="C3" s="60"/>
      <c r="D3" s="60"/>
      <c r="E3" s="60"/>
      <c r="F3" s="60"/>
      <c r="G3" s="60"/>
      <c r="H3" s="60"/>
      <c r="I3" s="60"/>
      <c r="J3" s="60"/>
    </row>
    <row r="4" customFormat="false" ht="15" hidden="false" customHeight="false" outlineLevel="0" collapsed="false">
      <c r="A4" s="59"/>
      <c r="B4" s="60"/>
      <c r="C4" s="60"/>
      <c r="D4" s="60"/>
      <c r="E4" s="60"/>
      <c r="F4" s="60"/>
      <c r="G4" s="60"/>
      <c r="H4" s="60"/>
      <c r="I4" s="60"/>
      <c r="J4" s="60"/>
    </row>
    <row r="5" customFormat="false" ht="15" hidden="false" customHeight="false" outlineLevel="0" collapsed="false">
      <c r="A5" s="59"/>
      <c r="B5" s="60"/>
      <c r="C5" s="60"/>
      <c r="D5" s="60"/>
      <c r="E5" s="60"/>
      <c r="F5" s="60"/>
      <c r="G5" s="60"/>
      <c r="H5" s="60"/>
      <c r="I5" s="60"/>
      <c r="J5" s="60"/>
    </row>
    <row r="6" customFormat="false" ht="17.25" hidden="false" customHeight="false" outlineLevel="0" collapsed="false">
      <c r="A6" s="59"/>
      <c r="B6" s="3"/>
      <c r="C6" s="3"/>
      <c r="D6" s="3"/>
      <c r="E6" s="3"/>
      <c r="F6" s="3"/>
      <c r="G6" s="3"/>
      <c r="H6" s="3"/>
      <c r="I6" s="3"/>
      <c r="J6" s="6"/>
      <c r="L6" s="61"/>
    </row>
    <row r="7" customFormat="false" ht="18" hidden="false" customHeight="true" outlineLevel="0" collapsed="false">
      <c r="A7" s="59"/>
      <c r="B7" s="3"/>
      <c r="C7" s="62" t="s">
        <v>77</v>
      </c>
      <c r="D7" s="62"/>
      <c r="E7" s="3"/>
      <c r="F7" s="3"/>
      <c r="G7" s="63"/>
      <c r="H7" s="64"/>
      <c r="I7" s="64"/>
      <c r="J7" s="65"/>
      <c r="L7" s="66"/>
    </row>
    <row r="8" customFormat="false" ht="12" hidden="false" customHeight="true" outlineLevel="0" collapsed="false">
      <c r="A8" s="59"/>
      <c r="B8" s="3"/>
      <c r="C8" s="3"/>
      <c r="D8" s="3"/>
      <c r="E8" s="3"/>
      <c r="F8" s="3"/>
      <c r="G8" s="67"/>
      <c r="H8" s="67"/>
      <c r="I8" s="67"/>
      <c r="J8" s="68"/>
      <c r="L8" s="66"/>
    </row>
    <row r="9" customFormat="false" ht="22.5" hidden="false" customHeight="true" outlineLevel="0" collapsed="false">
      <c r="A9" s="59"/>
      <c r="B9" s="3"/>
      <c r="C9" s="69" t="s">
        <v>78</v>
      </c>
      <c r="D9" s="70"/>
      <c r="E9" s="3"/>
      <c r="F9" s="3"/>
      <c r="G9" s="3"/>
      <c r="H9" s="71"/>
      <c r="I9" s="67"/>
      <c r="J9" s="68"/>
      <c r="L9" s="66"/>
    </row>
    <row r="10" customFormat="false" ht="21" hidden="false" customHeight="true" outlineLevel="0" collapsed="false">
      <c r="A10" s="59"/>
      <c r="B10" s="3"/>
      <c r="C10" s="72" t="s">
        <v>79</v>
      </c>
      <c r="D10" s="73" t="n">
        <v>2.4</v>
      </c>
      <c r="E10" s="74"/>
      <c r="F10" s="74"/>
      <c r="G10" s="75" t="str">
        <f aca="false">IFERROR(IF(AND($D$9&lt;DATE(2025,1,1),OR((VLOOKUP($D$13,Lookups!$C$8:$G$46,2,FALSE()))&gt;(VLOOKUP($D$13,Lookups!$C$8:$G$46,4,FALSE())),(VLOOKUP($D$13,Lookups!$C$8:$G$46,3,FALSE()))&gt;(VLOOKUP($D$13,Lookups!$C$8:$G$46,5,FALSE())))),"A nutrient permit is changing for the selected WwTW as of 01/01/2025. Therefore, two nutrient budgets will be calculated for the loading before and after the 2025 WwTW permit upgrade.",""),"")</f>
        <v/>
      </c>
      <c r="H10" s="71"/>
      <c r="I10" s="67"/>
      <c r="J10" s="68"/>
      <c r="K10" s="61"/>
      <c r="L10" s="76"/>
    </row>
    <row r="11" customFormat="false" ht="30.75" hidden="false" customHeight="true" outlineLevel="0" collapsed="false">
      <c r="A11" s="59"/>
      <c r="B11" s="3"/>
      <c r="C11" s="72" t="s">
        <v>80</v>
      </c>
      <c r="D11" s="77" t="n">
        <v>120</v>
      </c>
      <c r="E11" s="78"/>
      <c r="F11" s="78"/>
      <c r="G11" s="75"/>
      <c r="H11" s="71"/>
      <c r="I11" s="78"/>
      <c r="J11" s="51"/>
      <c r="K11" s="66"/>
      <c r="L11" s="76"/>
    </row>
    <row r="12" customFormat="false" ht="36" hidden="false" customHeight="true" outlineLevel="0" collapsed="false">
      <c r="A12" s="59"/>
      <c r="B12" s="3"/>
      <c r="C12" s="72" t="s">
        <v>81</v>
      </c>
      <c r="D12" s="79"/>
      <c r="E12" s="80"/>
      <c r="F12" s="80"/>
      <c r="G12" s="75"/>
      <c r="H12" s="71"/>
      <c r="I12" s="80"/>
      <c r="J12" s="53"/>
      <c r="K12" s="76"/>
    </row>
    <row r="13" customFormat="false" ht="50.25" hidden="false" customHeight="true" outlineLevel="0" collapsed="false">
      <c r="A13" s="59"/>
      <c r="B13" s="3"/>
      <c r="C13" s="81" t="s">
        <v>82</v>
      </c>
      <c r="D13" s="82"/>
      <c r="E13" s="80"/>
      <c r="F13" s="3"/>
      <c r="G13" s="75"/>
      <c r="H13" s="71"/>
      <c r="I13" s="80"/>
      <c r="J13" s="53"/>
      <c r="K13" s="76"/>
    </row>
    <row r="14" customFormat="false" ht="50.25" hidden="false" customHeight="true" outlineLevel="0" collapsed="false">
      <c r="A14" s="59"/>
      <c r="B14" s="3"/>
      <c r="C14" s="83" t="s">
        <v>83</v>
      </c>
      <c r="D14" s="84" t="str">
        <f aca="false">(IFERROR(IF(OR(D13="Package Treatment Plant user defined",D13="Septic Tank user defined"),"Please enter value in cell to the right:",IF('Stage 1'!D9&lt;DATE(2025,1,1),VLOOKUP('Stage 1'!D13,Lookups!C8:G49,2,FALSE()),VLOOKUP('Stage 1'!D13,Lookups!C8:G48,4,FALSE()))),""))</f>
        <v/>
      </c>
      <c r="E14" s="85"/>
      <c r="F14" s="86" t="str">
        <f aca="false">IFERROR(IF(AND($D$9&lt;DATE(2025,1,1),(VLOOKUP($D$13,Lookups!$C$8:$G$46,2,FALSE()))&gt;(VLOOKUP($D$13,Lookups!$C$8:$G$46,4,FALSE()))),"Post 2025 WwTW P permit:",""),"")</f>
        <v/>
      </c>
      <c r="G14" s="87" t="str">
        <f aca="false">IFERROR(IF(AND($D$9&lt;DATE(2025,1,1),(VLOOKUP($D$13,Lookups!$C$8:$G$46,2,FALSE()))&gt;(VLOOKUP($D$13,Lookups!$C$8:$G$46,4,FALSE()))),VLOOKUP('Stage 1'!D13,Lookups!C8:G49,4,FALSE()),""),"")</f>
        <v/>
      </c>
      <c r="H14" s="88" t="str">
        <f aca="false">IFERROR(IF(AND($D$9&lt;DATE(2025,1,1),(VLOOKUP($D$13,Lookups!$C$8:$G$46,2,FALSE()))&gt;(VLOOKUP($D$13,Lookups!$C$8:$G$46,4,FALSE()))),"mg TP/litre",""),"")</f>
        <v/>
      </c>
      <c r="I14" s="80"/>
      <c r="J14" s="6"/>
      <c r="K14" s="76"/>
    </row>
    <row r="15" customFormat="false" ht="50.25" hidden="false" customHeight="true" outlineLevel="0" collapsed="false">
      <c r="A15" s="59"/>
      <c r="B15" s="3"/>
      <c r="C15" s="89" t="s">
        <v>84</v>
      </c>
      <c r="D15" s="90" t="str">
        <f aca="false">IFERROR(IF(OR(D13="Package Treatment Plant user defined",D13="Septic Tank user defined"),"Please enter value in cell to the right:",IF('Stage 1'!D9&lt;DATE(2025,1,1),VLOOKUP('Stage 1'!D13,Lookups!C8:G49,3,FALSE()),VLOOKUP('Stage 1'!D13,Lookups!C8:G48,5,FALSE()))),"")</f>
        <v/>
      </c>
      <c r="E15" s="85"/>
      <c r="F15" s="91" t="str">
        <f aca="false">IFERROR(IF(AND($D$9&lt;DATE(2025,1,1),(VLOOKUP($D$13,Lookups!$C$8:$G$46,3,FALSE()))&gt;(VLOOKUP($D$13,Lookups!$C$8:$G$46,5,FALSE()))),"Post 2025 WwTW N permit:",""),"")</f>
        <v/>
      </c>
      <c r="G15" s="87" t="str">
        <f aca="false">IFERROR(IF(AND($D$9&lt;DATE(2025,1,1),(VLOOKUP($D$13,Lookups!$C$8:$G$46,3,FALSE()))&gt;(VLOOKUP($D$13,Lookups!$C$8:$G$46,5,FALSE()))),VLOOKUP('Stage 1'!D13,Lookups!$C$8:$G$49,5,FALSE()),""),"")</f>
        <v/>
      </c>
      <c r="H15" s="88" t="str">
        <f aca="false">IFERROR(IF(AND($D$9&lt;DATE(2025,1,1),(VLOOKUP($D$13,Lookups!$C$8:$G$46,3,FALSE()))&gt;(VLOOKUP($D$13,Lookups!$C$8:$G$46,5,FALSE()))),"mg TN/litre",""),"")</f>
        <v/>
      </c>
      <c r="I15" s="80"/>
      <c r="J15" s="53"/>
      <c r="K15" s="76"/>
    </row>
    <row r="16" customFormat="false" ht="18" hidden="false" customHeight="true" outlineLevel="0" collapsed="false">
      <c r="A16" s="59"/>
      <c r="B16" s="3"/>
      <c r="C16" s="3"/>
      <c r="D16" s="3"/>
      <c r="E16" s="3"/>
      <c r="F16" s="3"/>
      <c r="G16" s="3"/>
      <c r="H16" s="3"/>
      <c r="I16" s="3"/>
      <c r="J16" s="6"/>
    </row>
    <row r="17" customFormat="false" ht="18" hidden="false" customHeight="false" outlineLevel="0" collapsed="false">
      <c r="A17" s="59"/>
      <c r="B17" s="3"/>
      <c r="C17" s="62" t="s">
        <v>85</v>
      </c>
      <c r="D17" s="62"/>
      <c r="E17" s="3"/>
      <c r="F17" s="3"/>
      <c r="G17" s="3"/>
      <c r="H17" s="3"/>
      <c r="I17" s="3"/>
      <c r="J17" s="6"/>
    </row>
    <row r="18" customFormat="false" ht="15" hidden="false" customHeight="false" outlineLevel="0" collapsed="false">
      <c r="A18" s="59"/>
      <c r="B18" s="3"/>
      <c r="C18" s="3"/>
      <c r="D18" s="3"/>
      <c r="E18" s="3"/>
      <c r="F18" s="3"/>
      <c r="G18" s="3"/>
      <c r="H18" s="3"/>
      <c r="I18" s="3"/>
      <c r="J18" s="92"/>
    </row>
    <row r="19" customFormat="false" ht="3.75" hidden="false" customHeight="true" outlineLevel="0" collapsed="false">
      <c r="A19" s="59"/>
      <c r="B19" s="3"/>
      <c r="C19" s="3"/>
      <c r="D19" s="3"/>
      <c r="E19" s="3"/>
      <c r="F19" s="3"/>
      <c r="G19" s="3"/>
      <c r="H19" s="3"/>
      <c r="I19" s="3"/>
      <c r="J19" s="92"/>
      <c r="N19" s="58" t="s">
        <v>86</v>
      </c>
    </row>
    <row r="20" customFormat="false" ht="17.25" hidden="false" customHeight="false" outlineLevel="0" collapsed="false">
      <c r="A20" s="59"/>
      <c r="B20" s="3"/>
      <c r="C20" s="93" t="str">
        <f aca="false">IFERROR(IF(AND($D$9&lt;DATE(2025,1,1),OR((VLOOKUP($D$13,Lookups!$C$8:$G$46,2,FALSE()))&gt;(VLOOKUP($D$13,Lookups!$C$8:$G$46,4,FALSE())),(VLOOKUP($D$13,Lookups!$C$8:$G$46,3,FALSE()))&gt;(VLOOKUP($D$13,Lookups!$C$8:$G$46,5,FALSE())))),"Post-2025 Stage 1 Nutrient Loading","Stage 1 Nutrient Loading"),"")</f>
        <v/>
      </c>
      <c r="D20" s="93"/>
      <c r="E20" s="3"/>
      <c r="F20" s="3"/>
      <c r="G20" s="93" t="str">
        <f aca="false">IFERROR(IF(AND($D$9&lt;DATE(2025,1,1),OR((VLOOKUP($D$13,Lookups!$C$8:$G$46,2,FALSE()))&gt;(VLOOKUP($D$13,Lookups!$C$8:$G$46,4,FALSE())),(VLOOKUP($D$13,Lookups!$C$8:$G$46,3,FALSE()))&gt;(VLOOKUP($D$13,Lookups!$C$8:$G$46,5,FALSE())))),"Pre-2025 Stage 1 Nutrient Loading",""),"")</f>
        <v/>
      </c>
      <c r="H20" s="93"/>
      <c r="I20" s="3"/>
      <c r="J20" s="6"/>
    </row>
    <row r="21" customFormat="false" ht="15" hidden="false" customHeight="false" outlineLevel="0" collapsed="false">
      <c r="A21" s="59"/>
      <c r="B21" s="3"/>
      <c r="C21" s="3"/>
      <c r="D21" s="3"/>
      <c r="E21" s="3"/>
      <c r="F21" s="3"/>
      <c r="G21" s="3"/>
      <c r="H21" s="3"/>
      <c r="I21" s="3"/>
      <c r="J21" s="92"/>
    </row>
    <row r="22" customFormat="false" ht="17.25" hidden="false" customHeight="false" outlineLevel="0" collapsed="false">
      <c r="A22" s="59"/>
      <c r="B22" s="3"/>
      <c r="C22" s="94" t="s">
        <v>87</v>
      </c>
      <c r="D22" s="95" t="str">
        <f aca="false">IF(ISBLANK(D12),"",D10*D12)</f>
        <v/>
      </c>
      <c r="E22" s="96" t="s">
        <v>88</v>
      </c>
      <c r="F22" s="3"/>
      <c r="G22" s="97" t="str">
        <f aca="false">IFERROR(IF(AND($D$9&lt;DATE(2025,1,1),OR((VLOOKUP($D$13,Lookups!$C$8:$G$46,2,FALSE()))&gt;(VLOOKUP($D$13,Lookups!$C$8:$G$46,4,FALSE())),(VLOOKUP($D$13,Lookups!$C$8:$G$46,3,FALSE()))&gt;(VLOOKUP($D$13,Lookups!$C$8:$G$46,5,FALSE())))),"Annual wastewater TP load:",""),"")</f>
        <v/>
      </c>
      <c r="H22" s="98" t="str">
        <f aca="false">IFERROR(IF(AND($D$9&lt;DATE(2025,1,1),OR((VLOOKUP($D$13,Lookups!$C$8:$G$46,2,FALSE()))&gt;(VLOOKUP($D$13,Lookups!$C$8:$G$46,4,FALSE())),(VLOOKUP($D$13,Lookups!$C$8:$G$46,3,FALSE()))&gt;(VLOOKUP($D$13,Lookups!$C$8:$G$46,5,FALSE())))),IF(D14=8,(D14*D$23)/1000000*365.25,(D14*D$23*0.9)/1000000*365.25),""),"")</f>
        <v/>
      </c>
      <c r="I22" s="96" t="str">
        <f aca="false">IFERROR(IF(AND($D$9&lt;DATE(2025,1,1),OR((VLOOKUP($D$13,Lookups!$C$8:$G$46,2,FALSE()))&gt;(VLOOKUP($D$13,Lookups!$C$8:$G$46,4,FALSE())),(VLOOKUP($D$13,Lookups!$C$8:$G$46,3,FALSE()))&gt;(VLOOKUP($D$13,Lookups!$C$8:$G$46,5,FALSE())))),"kg TP/yr",""),"")</f>
        <v/>
      </c>
      <c r="J22" s="99"/>
    </row>
    <row r="23" customFormat="false" ht="15.75" hidden="false" customHeight="false" outlineLevel="0" collapsed="false">
      <c r="A23" s="59"/>
      <c r="B23" s="3"/>
      <c r="C23" s="100" t="s">
        <v>89</v>
      </c>
      <c r="D23" s="101" t="str">
        <f aca="false">IFERROR(D22*D11,"")</f>
        <v/>
      </c>
      <c r="E23" s="96" t="s">
        <v>90</v>
      </c>
      <c r="F23" s="3"/>
      <c r="G23" s="97" t="str">
        <f aca="false">IFERROR(IF(AND($D$9&lt;DATE(2025,1,1),OR((VLOOKUP($D$13,Lookups!$C$8:$G$46,2,FALSE()))&gt;(VLOOKUP($D$13,Lookups!$C$8:$G$46,4,FALSE())),(VLOOKUP($D$13,Lookups!$C$8:$G$46,3,FALSE()))&gt;(VLOOKUP($D$13,Lookups!$C$8:$G$46,5,FALSE())))),"Annual wastewater TN load:",""),"")</f>
        <v/>
      </c>
      <c r="H23" s="98" t="str">
        <f aca="false">IFERROR(IF(AND($D$9&lt;DATE(2025,1,1),OR((VLOOKUP($D$13,Lookups!$C$8:$G$46,2,FALSE()))&gt;(VLOOKUP($D$13,Lookups!$C$8:$G$46,4,FALSE())),(VLOOKUP($D$13,Lookups!$C$8:$G$46,3,FALSE()))&gt;(VLOOKUP($D$13,Lookups!$C$8:$G$46,5,FALSE())))),IF(D15=27,(D15*D$23)/1000000*365.25,(D15*D$23*0.9)/1000000*365.25),""),"")</f>
        <v/>
      </c>
      <c r="I23" s="96" t="str">
        <f aca="false">IFERROR(IF(AND($D$9&lt;DATE(2025,1,1),OR((VLOOKUP($D$13,Lookups!$C$8:$G$46,2,FALSE()))&gt;(VLOOKUP($D$13,Lookups!$C$8:$G$46,4,FALSE())),(VLOOKUP($D$13,Lookups!$C$8:$G$46,3,FALSE()))&gt;(VLOOKUP($D$13,Lookups!$C$8:$G$46,5,FALSE())))),"kg TN/yr",""),"")</f>
        <v/>
      </c>
      <c r="J23" s="6"/>
    </row>
    <row r="24" customFormat="false" ht="15" hidden="true" customHeight="false" outlineLevel="0" collapsed="false">
      <c r="A24" s="59"/>
      <c r="B24" s="3"/>
      <c r="C24" s="3"/>
      <c r="D24" s="3"/>
      <c r="E24" s="102"/>
      <c r="F24" s="3"/>
      <c r="G24" s="3"/>
      <c r="H24" s="3"/>
      <c r="I24" s="102"/>
      <c r="J24" s="6"/>
    </row>
    <row r="25" customFormat="false" ht="15" hidden="true" customHeight="false" outlineLevel="0" collapsed="false">
      <c r="A25" s="59"/>
      <c r="B25" s="3"/>
      <c r="C25" s="3"/>
      <c r="D25" s="3"/>
      <c r="E25" s="102"/>
      <c r="F25" s="3"/>
      <c r="G25" s="103"/>
      <c r="H25" s="103"/>
      <c r="I25" s="104"/>
      <c r="J25" s="105"/>
    </row>
    <row r="26" customFormat="false" ht="15.75" hidden="true" customHeight="false" outlineLevel="0" collapsed="false">
      <c r="A26" s="59"/>
      <c r="B26" s="3"/>
      <c r="C26" s="94" t="s">
        <v>91</v>
      </c>
      <c r="D26" s="95" t="str">
        <f aca="false">IFERROR(IF(ISNUMBER(G14),G14*D23*0.9,IF(D14="Please enter value in cell to the right:",IF(AND(D14="Please enter value in cell to the right:",ISNUMBER(E14)),D23*E14,VLOOKUP((LEFT(D13,(LEN(D13)-13))&amp;" default"),Lookups!$C$45:$E$46,2,FALSE())*D23),IF(OR(D13="Package Treatment Plant default",D13="Septic Tank default"),D14*D23,IF(D14=8,D14*D23,D14*D23*0.9)))),"")</f>
        <v/>
      </c>
      <c r="E26" s="96" t="s">
        <v>92</v>
      </c>
      <c r="F26" s="3"/>
      <c r="G26" s="106"/>
      <c r="H26" s="103"/>
      <c r="I26" s="103"/>
      <c r="J26" s="105"/>
    </row>
    <row r="27" customFormat="false" ht="15.75" hidden="true" customHeight="false" outlineLevel="0" collapsed="false">
      <c r="A27" s="59"/>
      <c r="B27" s="3"/>
      <c r="C27" s="100" t="s">
        <v>93</v>
      </c>
      <c r="D27" s="101" t="str">
        <f aca="false">IFERROR($D$26/1000000,"")</f>
        <v/>
      </c>
      <c r="E27" s="96" t="s">
        <v>94</v>
      </c>
      <c r="F27" s="3"/>
      <c r="G27" s="106"/>
      <c r="H27" s="107"/>
      <c r="I27" s="108"/>
      <c r="J27" s="105"/>
    </row>
    <row r="28" customFormat="false" ht="15.75" hidden="true" customHeight="false" outlineLevel="0" collapsed="false">
      <c r="A28" s="59"/>
      <c r="B28" s="3"/>
      <c r="C28" s="109" t="s">
        <v>95</v>
      </c>
      <c r="D28" s="110" t="str">
        <f aca="false">IFERROR($D$27*365.25,"")</f>
        <v/>
      </c>
      <c r="E28" s="96" t="s">
        <v>96</v>
      </c>
      <c r="F28" s="3"/>
      <c r="G28" s="106"/>
      <c r="H28" s="111"/>
      <c r="I28" s="108"/>
      <c r="J28" s="105"/>
    </row>
    <row r="29" customFormat="false" ht="15" hidden="false" customHeight="false" outlineLevel="0" collapsed="false">
      <c r="A29" s="59"/>
      <c r="B29" s="3"/>
      <c r="C29" s="112" t="s">
        <v>97</v>
      </c>
      <c r="D29" s="113" t="str">
        <f aca="false">D28</f>
        <v/>
      </c>
      <c r="E29" s="114" t="s">
        <v>96</v>
      </c>
      <c r="F29" s="3"/>
      <c r="G29" s="115"/>
      <c r="H29" s="116"/>
      <c r="I29" s="117"/>
      <c r="J29" s="105"/>
    </row>
    <row r="30" customFormat="false" ht="15" hidden="true" customHeight="false" outlineLevel="0" collapsed="false">
      <c r="A30" s="59"/>
      <c r="B30" s="3"/>
      <c r="C30" s="3"/>
      <c r="D30" s="3"/>
      <c r="E30" s="102"/>
      <c r="F30" s="3"/>
      <c r="G30" s="103"/>
      <c r="H30" s="103"/>
      <c r="I30" s="104"/>
      <c r="J30" s="105"/>
    </row>
    <row r="31" customFormat="false" ht="15" hidden="true" customHeight="false" outlineLevel="0" collapsed="false">
      <c r="A31" s="59"/>
      <c r="B31" s="3"/>
      <c r="C31" s="3"/>
      <c r="D31" s="3"/>
      <c r="E31" s="102"/>
      <c r="F31" s="3"/>
      <c r="G31" s="103"/>
      <c r="H31" s="103"/>
      <c r="I31" s="104"/>
      <c r="J31" s="105"/>
    </row>
    <row r="32" customFormat="false" ht="15.75" hidden="true" customHeight="false" outlineLevel="0" collapsed="false">
      <c r="A32" s="59"/>
      <c r="B32" s="3"/>
      <c r="C32" s="100" t="s">
        <v>98</v>
      </c>
      <c r="D32" s="101" t="str">
        <f aca="false">IFERROR(IF(ISNUMBER(G15),G15*D23*0.9,IF(D15="Please enter value in cell to the right:",IF(AND(D15="Please enter value in cell to the right:",ISNUMBER(E15)),D23*E15,VLOOKUP((LEFT(D13,(LEN(D13)-13))&amp;" default"),Lookups!$C$45:$E$46,3,FALSE())*D23),IF(OR(D13="Package Treatment Plant default",D13="Septic Tank default"),D15*D23,IF(D15=27,D15*D23,D15*D23*0.9)))),"")</f>
        <v/>
      </c>
      <c r="E32" s="96" t="s">
        <v>99</v>
      </c>
      <c r="F32" s="3"/>
      <c r="G32" s="106"/>
      <c r="H32" s="107"/>
      <c r="I32" s="108"/>
      <c r="J32" s="105"/>
    </row>
    <row r="33" customFormat="false" ht="15.75" hidden="true" customHeight="false" outlineLevel="0" collapsed="false">
      <c r="A33" s="59"/>
      <c r="B33" s="3"/>
      <c r="C33" s="118" t="s">
        <v>100</v>
      </c>
      <c r="D33" s="119" t="str">
        <f aca="false">IFERROR($D$32/1000000,"")</f>
        <v/>
      </c>
      <c r="E33" s="96" t="s">
        <v>101</v>
      </c>
      <c r="F33" s="3"/>
      <c r="G33" s="106"/>
      <c r="H33" s="107"/>
      <c r="I33" s="108"/>
      <c r="J33" s="105"/>
    </row>
    <row r="34" customFormat="false" ht="15.75" hidden="true" customHeight="false" outlineLevel="0" collapsed="false">
      <c r="A34" s="59"/>
      <c r="B34" s="3"/>
      <c r="C34" s="118" t="s">
        <v>102</v>
      </c>
      <c r="D34" s="120" t="str">
        <f aca="false">IFERROR($D$33*365.25,"")</f>
        <v/>
      </c>
      <c r="E34" s="96" t="s">
        <v>103</v>
      </c>
      <c r="F34" s="3"/>
      <c r="G34" s="106"/>
      <c r="H34" s="111"/>
      <c r="I34" s="108"/>
      <c r="J34" s="105"/>
    </row>
    <row r="35" customFormat="false" ht="15" hidden="false" customHeight="false" outlineLevel="0" collapsed="false">
      <c r="A35" s="59"/>
      <c r="B35" s="3"/>
      <c r="C35" s="97" t="s">
        <v>104</v>
      </c>
      <c r="D35" s="121" t="str">
        <f aca="false">D34</f>
        <v/>
      </c>
      <c r="E35" s="114" t="s">
        <v>103</v>
      </c>
      <c r="F35" s="3"/>
      <c r="G35" s="115"/>
      <c r="H35" s="116"/>
      <c r="I35" s="117"/>
      <c r="J35" s="105"/>
    </row>
    <row r="36" customFormat="false" ht="15.75" hidden="false" customHeight="false" outlineLevel="0" collapsed="false">
      <c r="A36" s="59"/>
      <c r="B36" s="56"/>
      <c r="C36" s="57"/>
      <c r="D36" s="57"/>
      <c r="E36" s="57"/>
      <c r="F36" s="57"/>
      <c r="G36" s="57"/>
      <c r="H36" s="57"/>
      <c r="I36" s="57"/>
      <c r="J36" s="12"/>
    </row>
    <row r="37" customFormat="false" ht="15.75" hidden="false" customHeight="false" outlineLevel="0" collapsed="false"/>
  </sheetData>
  <sheetProtection sheet="true" selectLockedCells="true"/>
  <protectedRanges>
    <protectedRange name="Range1" sqref="E14:E15 D9:D13"/>
  </protectedRanges>
  <mergeCells count="6">
    <mergeCell ref="B3:J5"/>
    <mergeCell ref="C7:D7"/>
    <mergeCell ref="G10:G13"/>
    <mergeCell ref="C17:D17"/>
    <mergeCell ref="C20:D20"/>
    <mergeCell ref="G20:H20"/>
  </mergeCells>
  <conditionalFormatting sqref="E14:E15">
    <cfRule type="expression" priority="2" aboveAverage="0" equalAverage="0" bottom="0" percent="0" rank="0" text="" dxfId="0">
      <formula>OR(ISNUMBER($D$15),ISBLANK($D$13))</formula>
    </cfRule>
  </conditionalFormatting>
  <conditionalFormatting sqref="G14">
    <cfRule type="expression" priority="3" aboveAverage="0" equalAverage="0" bottom="0" percent="0" rank="0" text="" dxfId="1">
      <formula>ISNUMBER($G$14)</formula>
    </cfRule>
  </conditionalFormatting>
  <conditionalFormatting sqref="G10 H9:H15">
    <cfRule type="expression" priority="4" aboveAverage="0" equalAverage="0" bottom="0" percent="0" rank="0" text="" dxfId="2">
      <formula>_xlfn.ISFORMULA($G$10)</formula>
    </cfRule>
    <cfRule type="expression" priority="5" aboveAverage="0" equalAverage="0" bottom="0" percent="0" rank="0" text="" dxfId="3">
      <formula>ISTEXT($G$10)</formula>
    </cfRule>
  </conditionalFormatting>
  <conditionalFormatting sqref="G15">
    <cfRule type="expression" priority="6" aboveAverage="0" equalAverage="0" bottom="0" percent="0" rank="0" text="" dxfId="4">
      <formula>ISNUMBER($G$15)</formula>
    </cfRule>
  </conditionalFormatting>
  <conditionalFormatting sqref="H22">
    <cfRule type="expression" priority="7" aboveAverage="0" equalAverage="0" bottom="0" percent="0" rank="0" text="" dxfId="5">
      <formula>ISNUMBER($H$22)</formula>
    </cfRule>
  </conditionalFormatting>
  <conditionalFormatting sqref="H23">
    <cfRule type="expression" priority="8" aboveAverage="0" equalAverage="0" bottom="0" percent="0" rank="0" text="" dxfId="6">
      <formula>ISNUMBER(H23)</formula>
    </cfRule>
  </conditionalFormatting>
  <dataValidations count="4">
    <dataValidation allowBlank="true" error="Please enter a date after 01/01/2022 date in correct dd/mm/yyyy format." errorStyle="stop" errorTitle="Date Error" operator="greaterThan" prompt="Enter date as dd/mm/yyyy format. " showDropDown="false" showErrorMessage="true" showInputMessage="true" sqref="D9" type="date">
      <formula1>44562</formula1>
      <formula2>0</formula2>
    </dataValidation>
    <dataValidation allowBlank="false" errorStyle="stop" operator="greaterThan" prompt="The average occupancy rate (people per dwelling/unit) should not be edited unless there is sufficient evidence." showDropDown="false" showErrorMessage="true" showInputMessage="true" sqref="D10" type="decimal">
      <formula1>0</formula1>
      <formula2>0</formula2>
    </dataValidation>
    <dataValidation allowBlank="false" error="Please enter a whole number in litres/person/day" errorStyle="stop" errorTitle="Water usage:" operator="greaterThan" prompt="Keep as 120 unless other efficiency measures are used. " showDropDown="false" showErrorMessage="true" showInputMessage="true" sqref="D11" type="whole">
      <formula1>0</formula1>
      <formula2>0</formula2>
    </dataValidation>
    <dataValidation allowBlank="true" error="Please ensure that the total number of dwellings is entered as a whole number" errorStyle="stop" errorTitle="Development proposal" operator="greaterThan" prompt="Please enter the total number of dwellings/units that will be within the development site as of the project completion date." showDropDown="false" showErrorMessage="true" showInputMessage="true" sqref="D1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7"/>
    <col collapsed="false" customWidth="true" hidden="false" outlineLevel="0" max="3" min="3" style="3" width="32.14"/>
    <col collapsed="false" customWidth="true" hidden="false" outlineLevel="0" max="4" min="4" style="3" width="8.41"/>
    <col collapsed="false" customWidth="true" hidden="false" outlineLevel="0" max="5" min="5" style="3" width="21.13"/>
    <col collapsed="false" customWidth="true" hidden="false" outlineLevel="0" max="6" min="6" style="3" width="17.7"/>
    <col collapsed="false" customWidth="true" hidden="false" outlineLevel="0" max="7" min="7" style="3" width="5.41"/>
    <col collapsed="false" customWidth="true" hidden="false" outlineLevel="0" max="8" min="8" style="3" width="8.14"/>
    <col collapsed="false" customWidth="false" hidden="false" outlineLevel="0" max="9" min="9" style="3" width="9.14"/>
    <col collapsed="false" customWidth="true" hidden="false" outlineLevel="0" max="10" min="10" style="3" width="26.13"/>
    <col collapsed="false" customWidth="false" hidden="false" outlineLevel="0" max="257" min="11" style="3" width="9.14"/>
  </cols>
  <sheetData>
    <row r="3" customFormat="false" ht="15" hidden="false" customHeight="false" outlineLevel="0" collapsed="false">
      <c r="A3" s="6"/>
      <c r="B3" s="60" t="s">
        <v>105</v>
      </c>
      <c r="C3" s="60"/>
      <c r="D3" s="60"/>
      <c r="E3" s="60"/>
      <c r="F3" s="60"/>
      <c r="G3" s="60"/>
    </row>
    <row r="4" customFormat="false" ht="15" hidden="false" customHeight="false" outlineLevel="0" collapsed="false">
      <c r="A4" s="6"/>
      <c r="B4" s="60"/>
      <c r="C4" s="60"/>
      <c r="D4" s="60"/>
      <c r="E4" s="60"/>
      <c r="F4" s="60"/>
      <c r="G4" s="60"/>
    </row>
    <row r="5" customFormat="false" ht="15" hidden="false" customHeight="false" outlineLevel="0" collapsed="false">
      <c r="A5" s="6"/>
      <c r="B5" s="60"/>
      <c r="C5" s="60"/>
      <c r="D5" s="60"/>
      <c r="E5" s="60"/>
      <c r="F5" s="60"/>
      <c r="G5" s="60"/>
    </row>
    <row r="6" customFormat="false" ht="17.25" hidden="false" customHeight="false" outlineLevel="0" collapsed="false">
      <c r="A6" s="6"/>
      <c r="G6" s="48"/>
    </row>
    <row r="7" customFormat="false" ht="18" hidden="false" customHeight="true" outlineLevel="0" collapsed="false">
      <c r="A7" s="6"/>
      <c r="C7" s="122" t="s">
        <v>77</v>
      </c>
      <c r="D7" s="122"/>
      <c r="E7" s="122"/>
      <c r="F7" s="122"/>
      <c r="G7" s="51"/>
    </row>
    <row r="8" customFormat="false" ht="12" hidden="false" customHeight="true" outlineLevel="0" collapsed="false">
      <c r="A8" s="6"/>
      <c r="G8" s="51"/>
    </row>
    <row r="9" customFormat="false" ht="18" hidden="false" customHeight="false" outlineLevel="0" collapsed="false">
      <c r="A9" s="6"/>
      <c r="C9" s="123" t="s">
        <v>106</v>
      </c>
      <c r="D9" s="123"/>
      <c r="E9" s="124"/>
      <c r="G9" s="51"/>
    </row>
    <row r="10" customFormat="false" ht="18" hidden="false" customHeight="true" outlineLevel="0" collapsed="false">
      <c r="A10" s="6"/>
      <c r="C10" s="81" t="s">
        <v>107</v>
      </c>
      <c r="D10" s="81"/>
      <c r="E10" s="125"/>
      <c r="G10" s="53"/>
    </row>
    <row r="11" customFormat="false" ht="18" hidden="false" customHeight="true" outlineLevel="0" collapsed="false">
      <c r="A11" s="6"/>
      <c r="C11" s="81" t="s">
        <v>108</v>
      </c>
      <c r="D11" s="81"/>
      <c r="E11" s="126"/>
      <c r="G11" s="53"/>
    </row>
    <row r="12" customFormat="false" ht="15" hidden="false" customHeight="true" outlineLevel="0" collapsed="false">
      <c r="A12" s="6"/>
      <c r="C12" s="127" t="s">
        <v>109</v>
      </c>
      <c r="D12" s="127"/>
      <c r="E12" s="128"/>
      <c r="G12" s="6"/>
    </row>
    <row r="13" customFormat="false" ht="15" hidden="false" customHeight="false" outlineLevel="0" collapsed="false">
      <c r="A13" s="6"/>
      <c r="G13" s="6"/>
    </row>
    <row r="14" customFormat="false" ht="63" hidden="false" customHeight="true" outlineLevel="0" collapsed="false">
      <c r="A14" s="6"/>
      <c r="C14" s="129" t="s">
        <v>110</v>
      </c>
      <c r="D14" s="130" t="s">
        <v>111</v>
      </c>
      <c r="E14" s="130" t="s">
        <v>112</v>
      </c>
      <c r="F14" s="131" t="s">
        <v>113</v>
      </c>
      <c r="G14" s="6"/>
    </row>
    <row r="15" customFormat="false" ht="15" hidden="false" customHeight="false" outlineLevel="0" collapsed="false">
      <c r="A15" s="6"/>
      <c r="C15" s="132"/>
      <c r="D15" s="133"/>
      <c r="E15" s="134" t="str">
        <f aca="false">IF(OR(ISBLANK($C15),ISBLANK($D15),ISBLANK($E$10),ISBLANK($E$11)),"",IFERROR($D15*VLOOKUP((IF(OR($C15="Residential urban land",$C15="Commercial/industrial urban land",$C15="Open urban land",$C15="Greenspace",$C15="Community food growing",$C15="Woodland",$C15="Shrub",$C15="Water"),"|||"&amp;$C15,(VLOOKUP('Stage 2'!$E$9,Lookups!$C$182:$D$184,2,FALSE())&amp;"|"&amp;$C15&amp;"|"&amp;VLOOKUP('Stage 2'!$E$12,Lookups!$C$199:$D$200,2,FALSE())&amp;"|"&amp;VLOOKUP('Stage 2'!$E$11,Lookups!$C$156:$E$178,3,FALSE())&amp;"|"&amp;VLOOKUP($E$10,Lookups!$C$190:$D$195,2,FALSE())))),Lookups!$H$52:$J$152,2,FALSE()),IFERROR(IFERROR($D15*VLOOKUP($C15&amp;"|"&amp;VLOOKUP('Stage 2'!$E$12,Lookups!$C$199:$D$200,2,FALSE())&amp;"|"&amp;VLOOKUP('Stage 2'!$E$11,Lookups!$C$156:$E$178,3,FALSE())&amp;"|"&amp;VLOOKUP($E$10,Lookups!$C$190:$D$195,2,FALSE()),Lookups!$H$52:$J$152,2,FALSE()),IFERROR($D15*VLOOKUP($C15&amp;"|"&amp;"FALSE"&amp;"|"&amp;VLOOKUP('Stage 2'!$E$11,Lookups!$C$156:$E$178,3,FALSE())&amp;"|"&amp;VLOOKUP($E$10,Lookups!$C$190:$D$195,2,FALSE()),Lookups!$H$52:$J$152,2,FALSE()),$D15*VLOOKUP($C15&amp;"|"&amp;VLOOKUP('Stage 2'!$E$12,Lookups!$C$199:$D$200,2,FALSE())&amp;"|"&amp;VLOOKUP('Stage 2'!$E$11,Lookups!$C$156:$E$178,3,FALSE())&amp;"|"&amp;"DrainedArGr",Lookups!$H$52:$J$152,2,FALSE()))),IFERROR($D15*VLOOKUP($C15&amp;"|"&amp;VLOOKUP('Stage 2'!$E$11,Lookups!$C$156:$E$178,3,FALSE()),Lookups!$K$52:$M$144,2,FALSE()),$D15*VLOOKUP($C15,Lookups!$D$52:$O$144,11,FALSE())))))</f>
        <v/>
      </c>
      <c r="F15" s="135" t="str">
        <f aca="false">IF(OR(ISBLANK($C15),ISBLANK($D15),ISBLANK($E$10),ISBLANK($E$11)),"",IFERROR($D15*VLOOKUP((IF(OR($C15="Residential urban land",$C15="Commercial/industrial urban land",$C15="Open urban land",$C15="Greenspace",$C15="Community food growing",$C15="Woodland",$C15="Shrub",$C15="Water"),"|||"&amp;$C15,(VLOOKUP('Stage 2'!$E$9,Lookups!$C$182:$D$184,2,FALSE())&amp;"|"&amp;$C15&amp;"|"&amp;VLOOKUP('Stage 2'!$E$12,Lookups!$C$199:$D$200,2,FALSE())&amp;"|"&amp;VLOOKUP('Stage 2'!$E$11,Lookups!$C$156:$E$178,3,FALSE())&amp;"|"&amp;VLOOKUP($E$10,Lookups!$C$190:$D$195,2,FALSE())))),Lookups!$H$52:$J$152,3,FALSE()),IFERROR(IFERROR($D15*VLOOKUP($C15&amp;"|"&amp;VLOOKUP('Stage 2'!$E$12,Lookups!$C$199:$D$200,2,FALSE())&amp;"|"&amp;VLOOKUP('Stage 2'!$E$11,Lookups!$C$156:$E$178,3,FALSE())&amp;"|"&amp;VLOOKUP($E$10,Lookups!$C$190:$D$195,2,FALSE()),Lookups!$H$52:$J$152,3,FALSE()),IFERROR($D15*VLOOKUP($C15&amp;"|"&amp;"FALSE"&amp;"|"&amp;VLOOKUP('Stage 2'!$E$11,Lookups!$C$156:$E$178,3,FALSE())&amp;"|"&amp;VLOOKUP($E$10,Lookups!$C$190:$D$195,2,FALSE()),Lookups!$H$52:$J$152,3,FALSE()),$D15*VLOOKUP($C15&amp;"|"&amp;VLOOKUP('Stage 2'!$E$12,Lookups!$C$199:$D$200,2,FALSE())&amp;"|"&amp;VLOOKUP('Stage 2'!$E$11,Lookups!$C$156:$E$178,3,FALSE())&amp;"|"&amp;"DrainedArGr",Lookups!$H$52:$J$152,3,FALSE()))),IFERROR($D15*VLOOKUP($C15&amp;"|"&amp;VLOOKUP('Stage 2'!$E$11,Lookups!$C$156:$E$178,3,FALSE()),Lookups!$K$52:$M$144,3,FALSE()),$D15*VLOOKUP($C15,Lookups!$D$52:$O$144,12,FALSE())))))</f>
        <v/>
      </c>
      <c r="G15" s="59"/>
      <c r="H15" s="58"/>
      <c r="I15" s="58"/>
      <c r="J15" s="58"/>
    </row>
    <row r="16" customFormat="false" ht="15" hidden="false" customHeight="false" outlineLevel="0" collapsed="false">
      <c r="A16" s="6"/>
      <c r="C16" s="132"/>
      <c r="D16" s="136"/>
      <c r="E16" s="134" t="str">
        <f aca="false">IF(OR(ISBLANK($C16),ISBLANK($D16),ISBLANK($E$10),ISBLANK($E$11)),"",IFERROR($D16*VLOOKUP((IF(OR($C16="Residential urban land",$C16="Commercial/industrial urban land",$C16="Open urban land",$C16="Greenspace",$C16="Community food growing",$C16="Woodland",$C16="Shrub",$C16="Water"),"|||"&amp;$C16,(VLOOKUP('Stage 2'!$E$9,Lookups!$C$182:$D$184,2,FALSE())&amp;"|"&amp;$C16&amp;"|"&amp;VLOOKUP('Stage 2'!$E$12,Lookups!$C$199:$D$200,2,FALSE())&amp;"|"&amp;VLOOKUP('Stage 2'!$E$11,Lookups!$C$156:$E$178,3,FALSE())&amp;"|"&amp;VLOOKUP($E$10,Lookups!$C$190:$D$195,2,FALSE())))),Lookups!$H$52:$J$152,2,FALSE()),IFERROR(IFERROR($D16*VLOOKUP($C16&amp;"|"&amp;VLOOKUP('Stage 2'!$E$12,Lookups!$C$199:$D$200,2,FALSE())&amp;"|"&amp;VLOOKUP('Stage 2'!$E$11,Lookups!$C$156:$E$178,3,FALSE())&amp;"|"&amp;VLOOKUP($E$10,Lookups!$C$190:$D$195,2,FALSE()),Lookups!$H$52:$J$152,2,FALSE()),IFERROR($D16*VLOOKUP($C16&amp;"|"&amp;"FALSE"&amp;"|"&amp;VLOOKUP('Stage 2'!$E$11,Lookups!$C$156:$E$178,3,FALSE())&amp;"|"&amp;VLOOKUP($E$10,Lookups!$C$190:$D$195,2,FALSE()),Lookups!$H$52:$J$152,2,FALSE()),$D16*VLOOKUP($C16&amp;"|"&amp;VLOOKUP('Stage 2'!$E$12,Lookups!$C$199:$D$200,2,FALSE())&amp;"|"&amp;VLOOKUP('Stage 2'!$E$11,Lookups!$C$156:$E$178,3,FALSE())&amp;"|"&amp;"DrainedArGr",Lookups!$H$52:$J$152,2,FALSE()))),IFERROR($D16*VLOOKUP($C16&amp;"|"&amp;VLOOKUP('Stage 2'!$E$11,Lookups!$C$156:$E$178,3,FALSE()),Lookups!$K$52:$M$144,2,FALSE()),$D16*VLOOKUP($C16,Lookups!$D$52:$O$144,11,FALSE())))))</f>
        <v/>
      </c>
      <c r="F16" s="135" t="str">
        <f aca="false">IF(OR(ISBLANK($C16),ISBLANK($D16),ISBLANK($E$10),ISBLANK($E$11)),"",IFERROR($D16*VLOOKUP((IF(OR($C16="Residential urban land",$C16="Commercial/industrial urban land",$C16="Open urban land",$C16="Greenspace",$C16="Community food growing",$C16="Woodland",$C16="Shrub",$C16="Water"),"|||"&amp;$C16,(VLOOKUP('Stage 2'!$E$9,Lookups!$C$182:$D$184,2,FALSE())&amp;"|"&amp;$C16&amp;"|"&amp;VLOOKUP('Stage 2'!$E$12,Lookups!$C$199:$D$200,2,FALSE())&amp;"|"&amp;VLOOKUP('Stage 2'!$E$11,Lookups!$C$156:$E$178,3,FALSE())&amp;"|"&amp;VLOOKUP($E$10,Lookups!$C$190:$D$195,2,FALSE())))),Lookups!$H$52:$J$152,3,FALSE()),IFERROR(IFERROR($D16*VLOOKUP($C16&amp;"|"&amp;VLOOKUP('Stage 2'!$E$12,Lookups!$C$199:$D$200,2,FALSE())&amp;"|"&amp;VLOOKUP('Stage 2'!$E$11,Lookups!$C$156:$E$178,3,FALSE())&amp;"|"&amp;VLOOKUP($E$10,Lookups!$C$190:$D$195,2,FALSE()),Lookups!$H$52:$J$152,3,FALSE()),IFERROR($D16*VLOOKUP($C16&amp;"|"&amp;"FALSE"&amp;"|"&amp;VLOOKUP('Stage 2'!$E$11,Lookups!$C$156:$E$178,3,FALSE())&amp;"|"&amp;VLOOKUP($E$10,Lookups!$C$190:$D$195,2,FALSE()),Lookups!$H$52:$J$152,3,FALSE()),$D16*VLOOKUP($C16&amp;"|"&amp;VLOOKUP('Stage 2'!$E$12,Lookups!$C$199:$D$200,2,FALSE())&amp;"|"&amp;VLOOKUP('Stage 2'!$E$11,Lookups!$C$156:$E$178,3,FALSE())&amp;"|"&amp;"DrainedArGr",Lookups!$H$52:$J$152,3,FALSE()))),IFERROR($D16*VLOOKUP($C16&amp;"|"&amp;VLOOKUP('Stage 2'!$E$11,Lookups!$C$156:$E$178,3,FALSE()),Lookups!$K$52:$M$144,3,FALSE()),$D16*VLOOKUP($C16,Lookups!$D$52:$O$144,12,FALSE())))))</f>
        <v/>
      </c>
      <c r="G16" s="59"/>
      <c r="H16" s="58"/>
      <c r="I16" s="58"/>
      <c r="J16" s="58"/>
    </row>
    <row r="17" customFormat="false" ht="15" hidden="false" customHeight="false" outlineLevel="0" collapsed="false">
      <c r="A17" s="6"/>
      <c r="C17" s="132"/>
      <c r="D17" s="136"/>
      <c r="E17" s="134" t="str">
        <f aca="false">IF(OR(ISBLANK($C17),ISBLANK($D17),ISBLANK($E$10),ISBLANK($E$11)),"",IFERROR($D17*VLOOKUP((IF(OR($C17="Residential urban land",$C17="Commercial/industrial urban land",$C17="Open urban land",$C17="Greenspace",$C17="Community food growing",$C17="Woodland",$C17="Shrub",$C17="Water"),"|||"&amp;$C17,(VLOOKUP('Stage 2'!$E$9,Lookups!$C$182:$D$184,2,FALSE())&amp;"|"&amp;$C17&amp;"|"&amp;VLOOKUP('Stage 2'!$E$12,Lookups!$C$199:$D$200,2,FALSE())&amp;"|"&amp;VLOOKUP('Stage 2'!$E$11,Lookups!$C$156:$E$178,3,FALSE())&amp;"|"&amp;VLOOKUP($E$10,Lookups!$C$190:$D$195,2,FALSE())))),Lookups!$H$52:$J$152,2,FALSE()),IFERROR(IFERROR($D17*VLOOKUP($C17&amp;"|"&amp;VLOOKUP('Stage 2'!$E$12,Lookups!$C$199:$D$200,2,FALSE())&amp;"|"&amp;VLOOKUP('Stage 2'!$E$11,Lookups!$C$156:$E$178,3,FALSE())&amp;"|"&amp;VLOOKUP($E$10,Lookups!$C$190:$D$195,2,FALSE()),Lookups!$H$52:$J$152,2,FALSE()),IFERROR($D17*VLOOKUP($C17&amp;"|"&amp;"FALSE"&amp;"|"&amp;VLOOKUP('Stage 2'!$E$11,Lookups!$C$156:$E$178,3,FALSE())&amp;"|"&amp;VLOOKUP($E$10,Lookups!$C$190:$D$195,2,FALSE()),Lookups!$H$52:$J$152,2,FALSE()),$D17*VLOOKUP($C17&amp;"|"&amp;VLOOKUP('Stage 2'!$E$12,Lookups!$C$199:$D$200,2,FALSE())&amp;"|"&amp;VLOOKUP('Stage 2'!$E$11,Lookups!$C$156:$E$178,3,FALSE())&amp;"|"&amp;"DrainedArGr",Lookups!$H$52:$J$152,2,FALSE()))),IFERROR($D17*VLOOKUP($C17&amp;"|"&amp;VLOOKUP('Stage 2'!$E$11,Lookups!$C$156:$E$178,3,FALSE()),Lookups!$K$52:$M$144,2,FALSE()),$D17*VLOOKUP($C17,Lookups!$D$52:$O$144,11,FALSE())))))</f>
        <v/>
      </c>
      <c r="F17" s="135" t="str">
        <f aca="false">IF(OR(ISBLANK($C17),ISBLANK($D17),ISBLANK($E$10),ISBLANK($E$11)),"",IFERROR($D17*VLOOKUP((IF(OR($C17="Residential urban land",$C17="Commercial/industrial urban land",$C17="Open urban land",$C17="Greenspace",$C17="Community food growing",$C17="Woodland",$C17="Shrub",$C17="Water"),"|||"&amp;$C17,(VLOOKUP('Stage 2'!$E$9,Lookups!$C$182:$D$184,2,FALSE())&amp;"|"&amp;$C17&amp;"|"&amp;VLOOKUP('Stage 2'!$E$12,Lookups!$C$199:$D$200,2,FALSE())&amp;"|"&amp;VLOOKUP('Stage 2'!$E$11,Lookups!$C$156:$E$178,3,FALSE())&amp;"|"&amp;VLOOKUP($E$10,Lookups!$C$190:$D$195,2,FALSE())))),Lookups!$H$52:$J$152,3,FALSE()),IFERROR(IFERROR($D17*VLOOKUP($C17&amp;"|"&amp;VLOOKUP('Stage 2'!$E$12,Lookups!$C$199:$D$200,2,FALSE())&amp;"|"&amp;VLOOKUP('Stage 2'!$E$11,Lookups!$C$156:$E$178,3,FALSE())&amp;"|"&amp;VLOOKUP($E$10,Lookups!$C$190:$D$195,2,FALSE()),Lookups!$H$52:$J$152,3,FALSE()),IFERROR($D17*VLOOKUP($C17&amp;"|"&amp;"FALSE"&amp;"|"&amp;VLOOKUP('Stage 2'!$E$11,Lookups!$C$156:$E$178,3,FALSE())&amp;"|"&amp;VLOOKUP($E$10,Lookups!$C$190:$D$195,2,FALSE()),Lookups!$H$52:$J$152,3,FALSE()),$D17*VLOOKUP($C17&amp;"|"&amp;VLOOKUP('Stage 2'!$E$12,Lookups!$C$199:$D$200,2,FALSE())&amp;"|"&amp;VLOOKUP('Stage 2'!$E$11,Lookups!$C$156:$E$178,3,FALSE())&amp;"|"&amp;"DrainedArGr",Lookups!$H$52:$J$152,3,FALSE()))),IFERROR($D17*VLOOKUP($C17&amp;"|"&amp;VLOOKUP('Stage 2'!$E$11,Lookups!$C$156:$E$178,3,FALSE()),Lookups!$K$52:$M$144,3,FALSE()),$D17*VLOOKUP($C17,Lookups!$D$52:$O$144,12,FALSE())))))</f>
        <v/>
      </c>
      <c r="G17" s="59"/>
      <c r="H17" s="58"/>
      <c r="I17" s="58"/>
      <c r="J17" s="58"/>
    </row>
    <row r="18" customFormat="false" ht="15" hidden="false" customHeight="false" outlineLevel="0" collapsed="false">
      <c r="A18" s="6"/>
      <c r="C18" s="132"/>
      <c r="D18" s="136"/>
      <c r="E18" s="134" t="str">
        <f aca="false">IF(OR(ISBLANK($C18),ISBLANK($D18),ISBLANK($E$10),ISBLANK($E$11)),"",IFERROR($D18*VLOOKUP((IF(OR($C18="Residential urban land",$C18="Commercial/industrial urban land",$C18="Open urban land",$C18="Greenspace",$C18="Community food growing",$C18="Woodland",$C18="Shrub",$C18="Water"),"|||"&amp;$C18,(VLOOKUP('Stage 2'!$E$9,Lookups!$C$182:$D$184,2,FALSE())&amp;"|"&amp;$C18&amp;"|"&amp;VLOOKUP('Stage 2'!$E$12,Lookups!$C$199:$D$200,2,FALSE())&amp;"|"&amp;VLOOKUP('Stage 2'!$E$11,Lookups!$C$156:$E$178,3,FALSE())&amp;"|"&amp;VLOOKUP($E$10,Lookups!$C$190:$D$195,2,FALSE())))),Lookups!$H$52:$J$152,2,FALSE()),IFERROR(IFERROR($D18*VLOOKUP($C18&amp;"|"&amp;VLOOKUP('Stage 2'!$E$12,Lookups!$C$199:$D$200,2,FALSE())&amp;"|"&amp;VLOOKUP('Stage 2'!$E$11,Lookups!$C$156:$E$178,3,FALSE())&amp;"|"&amp;VLOOKUP($E$10,Lookups!$C$190:$D$195,2,FALSE()),Lookups!$H$52:$J$152,2,FALSE()),IFERROR($D18*VLOOKUP($C18&amp;"|"&amp;"FALSE"&amp;"|"&amp;VLOOKUP('Stage 2'!$E$11,Lookups!$C$156:$E$178,3,FALSE())&amp;"|"&amp;VLOOKUP($E$10,Lookups!$C$190:$D$195,2,FALSE()),Lookups!$H$52:$J$152,2,FALSE()),$D18*VLOOKUP($C18&amp;"|"&amp;VLOOKUP('Stage 2'!$E$12,Lookups!$C$199:$D$200,2,FALSE())&amp;"|"&amp;VLOOKUP('Stage 2'!$E$11,Lookups!$C$156:$E$178,3,FALSE())&amp;"|"&amp;"DrainedArGr",Lookups!$H$52:$J$152,2,FALSE()))),IFERROR($D18*VLOOKUP($C18&amp;"|"&amp;VLOOKUP('Stage 2'!$E$11,Lookups!$C$156:$E$178,3,FALSE()),Lookups!$K$52:$M$144,2,FALSE()),$D18*VLOOKUP($C18,Lookups!$D$52:$O$144,11,FALSE())))))</f>
        <v/>
      </c>
      <c r="F18" s="135" t="str">
        <f aca="false">IF(OR(ISBLANK($C18),ISBLANK($D18),ISBLANK($E$10),ISBLANK($E$11)),"",IFERROR($D18*VLOOKUP((IF(OR($C18="Residential urban land",$C18="Commercial/industrial urban land",$C18="Open urban land",$C18="Greenspace",$C18="Community food growing",$C18="Woodland",$C18="Shrub",$C18="Water"),"|||"&amp;$C18,(VLOOKUP('Stage 2'!$E$9,Lookups!$C$182:$D$184,2,FALSE())&amp;"|"&amp;$C18&amp;"|"&amp;VLOOKUP('Stage 2'!$E$12,Lookups!$C$199:$D$200,2,FALSE())&amp;"|"&amp;VLOOKUP('Stage 2'!$E$11,Lookups!$C$156:$E$178,3,FALSE())&amp;"|"&amp;VLOOKUP($E$10,Lookups!$C$190:$D$195,2,FALSE())))),Lookups!$H$52:$J$152,3,FALSE()),IFERROR(IFERROR($D18*VLOOKUP($C18&amp;"|"&amp;VLOOKUP('Stage 2'!$E$12,Lookups!$C$199:$D$200,2,FALSE())&amp;"|"&amp;VLOOKUP('Stage 2'!$E$11,Lookups!$C$156:$E$178,3,FALSE())&amp;"|"&amp;VLOOKUP($E$10,Lookups!$C$190:$D$195,2,FALSE()),Lookups!$H$52:$J$152,3,FALSE()),IFERROR($D18*VLOOKUP($C18&amp;"|"&amp;"FALSE"&amp;"|"&amp;VLOOKUP('Stage 2'!$E$11,Lookups!$C$156:$E$178,3,FALSE())&amp;"|"&amp;VLOOKUP($E$10,Lookups!$C$190:$D$195,2,FALSE()),Lookups!$H$52:$J$152,3,FALSE()),$D18*VLOOKUP($C18&amp;"|"&amp;VLOOKUP('Stage 2'!$E$12,Lookups!$C$199:$D$200,2,FALSE())&amp;"|"&amp;VLOOKUP('Stage 2'!$E$11,Lookups!$C$156:$E$178,3,FALSE())&amp;"|"&amp;"DrainedArGr",Lookups!$H$52:$J$152,3,FALSE()))),IFERROR($D18*VLOOKUP($C18&amp;"|"&amp;VLOOKUP('Stage 2'!$E$11,Lookups!$C$156:$E$178,3,FALSE()),Lookups!$K$52:$M$144,3,FALSE()),$D18*VLOOKUP($C18,Lookups!$D$52:$O$144,12,FALSE())))))</f>
        <v/>
      </c>
      <c r="G18" s="59"/>
      <c r="H18" s="58"/>
      <c r="I18" s="58"/>
      <c r="J18" s="58"/>
    </row>
    <row r="19" customFormat="false" ht="15" hidden="false" customHeight="false" outlineLevel="0" collapsed="false">
      <c r="A19" s="6"/>
      <c r="C19" s="132"/>
      <c r="D19" s="136"/>
      <c r="E19" s="134" t="str">
        <f aca="false">IF(OR(ISBLANK($C19),ISBLANK($D19),ISBLANK($E$10),ISBLANK($E$11)),"",IFERROR($D19*VLOOKUP((IF(OR($C19="Residential urban land",$C19="Commercial/industrial urban land",$C19="Open urban land",$C19="Greenspace",$C19="Community food growing",$C19="Woodland",$C19="Shrub",$C19="Water"),"|||"&amp;$C19,(VLOOKUP('Stage 2'!$E$9,Lookups!$C$182:$D$184,2,FALSE())&amp;"|"&amp;$C19&amp;"|"&amp;VLOOKUP('Stage 2'!$E$12,Lookups!$C$199:$D$200,2,FALSE())&amp;"|"&amp;VLOOKUP('Stage 2'!$E$11,Lookups!$C$156:$E$178,3,FALSE())&amp;"|"&amp;VLOOKUP($E$10,Lookups!$C$190:$D$195,2,FALSE())))),Lookups!$H$52:$J$152,2,FALSE()),IFERROR(IFERROR($D19*VLOOKUP($C19&amp;"|"&amp;VLOOKUP('Stage 2'!$E$12,Lookups!$C$199:$D$200,2,FALSE())&amp;"|"&amp;VLOOKUP('Stage 2'!$E$11,Lookups!$C$156:$E$178,3,FALSE())&amp;"|"&amp;VLOOKUP($E$10,Lookups!$C$190:$D$195,2,FALSE()),Lookups!$H$52:$J$152,2,FALSE()),IFERROR($D19*VLOOKUP($C19&amp;"|"&amp;"FALSE"&amp;"|"&amp;VLOOKUP('Stage 2'!$E$11,Lookups!$C$156:$E$178,3,FALSE())&amp;"|"&amp;VLOOKUP($E$10,Lookups!$C$190:$D$195,2,FALSE()),Lookups!$H$52:$J$152,2,FALSE()),$D19*VLOOKUP($C19&amp;"|"&amp;VLOOKUP('Stage 2'!$E$12,Lookups!$C$199:$D$200,2,FALSE())&amp;"|"&amp;VLOOKUP('Stage 2'!$E$11,Lookups!$C$156:$E$178,3,FALSE())&amp;"|"&amp;"DrainedArGr",Lookups!$H$52:$J$152,2,FALSE()))),IFERROR($D19*VLOOKUP($C19&amp;"|"&amp;VLOOKUP('Stage 2'!$E$11,Lookups!$C$156:$E$178,3,FALSE()),Lookups!$K$52:$M$144,2,FALSE()),$D19*VLOOKUP($C19,Lookups!$D$52:$O$144,11,FALSE())))))</f>
        <v/>
      </c>
      <c r="F19" s="135" t="str">
        <f aca="false">IF(OR(ISBLANK($C19),ISBLANK($D19),ISBLANK($E$10),ISBLANK($E$11)),"",IFERROR($D19*VLOOKUP((IF(OR($C19="Residential urban land",$C19="Commercial/industrial urban land",$C19="Open urban land",$C19="Greenspace",$C19="Community food growing",$C19="Woodland",$C19="Shrub",$C19="Water"),"|||"&amp;$C19,(VLOOKUP('Stage 2'!$E$9,Lookups!$C$182:$D$184,2,FALSE())&amp;"|"&amp;$C19&amp;"|"&amp;VLOOKUP('Stage 2'!$E$12,Lookups!$C$199:$D$200,2,FALSE())&amp;"|"&amp;VLOOKUP('Stage 2'!$E$11,Lookups!$C$156:$E$178,3,FALSE())&amp;"|"&amp;VLOOKUP($E$10,Lookups!$C$190:$D$195,2,FALSE())))),Lookups!$H$52:$J$152,3,FALSE()),IFERROR(IFERROR($D19*VLOOKUP($C19&amp;"|"&amp;VLOOKUP('Stage 2'!$E$12,Lookups!$C$199:$D$200,2,FALSE())&amp;"|"&amp;VLOOKUP('Stage 2'!$E$11,Lookups!$C$156:$E$178,3,FALSE())&amp;"|"&amp;VLOOKUP($E$10,Lookups!$C$190:$D$195,2,FALSE()),Lookups!$H$52:$J$152,3,FALSE()),IFERROR($D19*VLOOKUP($C19&amp;"|"&amp;"FALSE"&amp;"|"&amp;VLOOKUP('Stage 2'!$E$11,Lookups!$C$156:$E$178,3,FALSE())&amp;"|"&amp;VLOOKUP($E$10,Lookups!$C$190:$D$195,2,FALSE()),Lookups!$H$52:$J$152,3,FALSE()),$D19*VLOOKUP($C19&amp;"|"&amp;VLOOKUP('Stage 2'!$E$12,Lookups!$C$199:$D$200,2,FALSE())&amp;"|"&amp;VLOOKUP('Stage 2'!$E$11,Lookups!$C$156:$E$178,3,FALSE())&amp;"|"&amp;"DrainedArGr",Lookups!$H$52:$J$152,3,FALSE()))),IFERROR($D19*VLOOKUP($C19&amp;"|"&amp;VLOOKUP('Stage 2'!$E$11,Lookups!$C$156:$E$178,3,FALSE()),Lookups!$K$52:$M$144,3,FALSE()),$D19*VLOOKUP($C19,Lookups!$D$52:$O$144,12,FALSE())))))</f>
        <v/>
      </c>
      <c r="G19" s="59"/>
      <c r="H19" s="58"/>
      <c r="I19" s="58"/>
      <c r="J19" s="58"/>
    </row>
    <row r="20" customFormat="false" ht="15" hidden="false" customHeight="false" outlineLevel="0" collapsed="false">
      <c r="A20" s="6"/>
      <c r="C20" s="132"/>
      <c r="D20" s="136"/>
      <c r="E20" s="134" t="str">
        <f aca="false">IF(OR(ISBLANK($C20),ISBLANK($D20),ISBLANK($E$10),ISBLANK($E$11)),"",IFERROR($D20*VLOOKUP((IF(OR($C20="Residential urban land",$C20="Commercial/industrial urban land",$C20="Open urban land",$C20="Greenspace",$C20="Community food growing",$C20="Woodland",$C20="Shrub",$C20="Water"),"|||"&amp;$C20,(VLOOKUP('Stage 2'!$E$9,Lookups!$C$182:$D$184,2,FALSE())&amp;"|"&amp;$C20&amp;"|"&amp;VLOOKUP('Stage 2'!$E$12,Lookups!$C$199:$D$200,2,FALSE())&amp;"|"&amp;VLOOKUP('Stage 2'!$E$11,Lookups!$C$156:$E$178,3,FALSE())&amp;"|"&amp;VLOOKUP($E$10,Lookups!$C$190:$D$195,2,FALSE())))),Lookups!$H$52:$J$152,2,FALSE()),IFERROR(IFERROR($D20*VLOOKUP($C20&amp;"|"&amp;VLOOKUP('Stage 2'!$E$12,Lookups!$C$199:$D$200,2,FALSE())&amp;"|"&amp;VLOOKUP('Stage 2'!$E$11,Lookups!$C$156:$E$178,3,FALSE())&amp;"|"&amp;VLOOKUP($E$10,Lookups!$C$190:$D$195,2,FALSE()),Lookups!$H$52:$J$152,2,FALSE()),IFERROR($D20*VLOOKUP($C20&amp;"|"&amp;"FALSE"&amp;"|"&amp;VLOOKUP('Stage 2'!$E$11,Lookups!$C$156:$E$178,3,FALSE())&amp;"|"&amp;VLOOKUP($E$10,Lookups!$C$190:$D$195,2,FALSE()),Lookups!$H$52:$J$152,2,FALSE()),$D20*VLOOKUP($C20&amp;"|"&amp;VLOOKUP('Stage 2'!$E$12,Lookups!$C$199:$D$200,2,FALSE())&amp;"|"&amp;VLOOKUP('Stage 2'!$E$11,Lookups!$C$156:$E$178,3,FALSE())&amp;"|"&amp;"DrainedArGr",Lookups!$H$52:$J$152,2,FALSE()))),IFERROR($D20*VLOOKUP($C20&amp;"|"&amp;VLOOKUP('Stage 2'!$E$11,Lookups!$C$156:$E$178,3,FALSE()),Lookups!$K$52:$M$144,2,FALSE()),$D20*VLOOKUP($C20,Lookups!$D$52:$O$144,11,FALSE())))))</f>
        <v/>
      </c>
      <c r="F20" s="135" t="str">
        <f aca="false">IF(OR(ISBLANK($C20),ISBLANK($D20),ISBLANK($E$10),ISBLANK($E$11)),"",IFERROR($D20*VLOOKUP((IF(OR($C20="Residential urban land",$C20="Commercial/industrial urban land",$C20="Open urban land",$C20="Greenspace",$C20="Community food growing",$C20="Woodland",$C20="Shrub",$C20="Water"),"|||"&amp;$C20,(VLOOKUP('Stage 2'!$E$9,Lookups!$C$182:$D$184,2,FALSE())&amp;"|"&amp;$C20&amp;"|"&amp;VLOOKUP('Stage 2'!$E$12,Lookups!$C$199:$D$200,2,FALSE())&amp;"|"&amp;VLOOKUP('Stage 2'!$E$11,Lookups!$C$156:$E$178,3,FALSE())&amp;"|"&amp;VLOOKUP($E$10,Lookups!$C$190:$D$195,2,FALSE())))),Lookups!$H$52:$J$152,3,FALSE()),IFERROR(IFERROR($D20*VLOOKUP($C20&amp;"|"&amp;VLOOKUP('Stage 2'!$E$12,Lookups!$C$199:$D$200,2,FALSE())&amp;"|"&amp;VLOOKUP('Stage 2'!$E$11,Lookups!$C$156:$E$178,3,FALSE())&amp;"|"&amp;VLOOKUP($E$10,Lookups!$C$190:$D$195,2,FALSE()),Lookups!$H$52:$J$152,3,FALSE()),IFERROR($D20*VLOOKUP($C20&amp;"|"&amp;"FALSE"&amp;"|"&amp;VLOOKUP('Stage 2'!$E$11,Lookups!$C$156:$E$178,3,FALSE())&amp;"|"&amp;VLOOKUP($E$10,Lookups!$C$190:$D$195,2,FALSE()),Lookups!$H$52:$J$152,3,FALSE()),$D20*VLOOKUP($C20&amp;"|"&amp;VLOOKUP('Stage 2'!$E$12,Lookups!$C$199:$D$200,2,FALSE())&amp;"|"&amp;VLOOKUP('Stage 2'!$E$11,Lookups!$C$156:$E$178,3,FALSE())&amp;"|"&amp;"DrainedArGr",Lookups!$H$52:$J$152,3,FALSE()))),IFERROR($D20*VLOOKUP($C20&amp;"|"&amp;VLOOKUP('Stage 2'!$E$11,Lookups!$C$156:$E$178,3,FALSE()),Lookups!$K$52:$M$144,3,FALSE()),$D20*VLOOKUP($C20,Lookups!$D$52:$O$144,12,FALSE())))))</f>
        <v/>
      </c>
      <c r="G20" s="59"/>
      <c r="H20" s="58"/>
      <c r="I20" s="58"/>
      <c r="J20" s="58"/>
    </row>
    <row r="21" customFormat="false" ht="15" hidden="false" customHeight="false" outlineLevel="0" collapsed="false">
      <c r="A21" s="6"/>
      <c r="C21" s="132"/>
      <c r="D21" s="136"/>
      <c r="E21" s="134" t="str">
        <f aca="false">IF(OR(ISBLANK($C21),ISBLANK($D21),ISBLANK($E$10),ISBLANK($E$11)),"",IFERROR($D21*VLOOKUP((IF(OR($C21="Residential urban land",$C21="Commercial/industrial urban land",$C21="Open urban land",$C21="Greenspace",$C21="Community food growing",$C21="Woodland",$C21="Shrub",$C21="Water"),"|||"&amp;$C21,(VLOOKUP('Stage 2'!$E$9,Lookups!$C$182:$D$184,2,FALSE())&amp;"|"&amp;$C21&amp;"|"&amp;VLOOKUP('Stage 2'!$E$12,Lookups!$C$199:$D$200,2,FALSE())&amp;"|"&amp;VLOOKUP('Stage 2'!$E$11,Lookups!$C$156:$E$178,3,FALSE())&amp;"|"&amp;VLOOKUP($E$10,Lookups!$C$190:$D$195,2,FALSE())))),Lookups!$H$52:$J$152,2,FALSE()),IFERROR(IFERROR($D21*VLOOKUP($C21&amp;"|"&amp;VLOOKUP('Stage 2'!$E$12,Lookups!$C$199:$D$200,2,FALSE())&amp;"|"&amp;VLOOKUP('Stage 2'!$E$11,Lookups!$C$156:$E$178,3,FALSE())&amp;"|"&amp;VLOOKUP($E$10,Lookups!$C$190:$D$195,2,FALSE()),Lookups!$H$52:$J$152,2,FALSE()),IFERROR($D21*VLOOKUP($C21&amp;"|"&amp;"FALSE"&amp;"|"&amp;VLOOKUP('Stage 2'!$E$11,Lookups!$C$156:$E$178,3,FALSE())&amp;"|"&amp;VLOOKUP($E$10,Lookups!$C$190:$D$195,2,FALSE()),Lookups!$H$52:$J$152,2,FALSE()),$D21*VLOOKUP($C21&amp;"|"&amp;VLOOKUP('Stage 2'!$E$12,Lookups!$C$199:$D$200,2,FALSE())&amp;"|"&amp;VLOOKUP('Stage 2'!$E$11,Lookups!$C$156:$E$178,3,FALSE())&amp;"|"&amp;"DrainedArGr",Lookups!$H$52:$J$152,2,FALSE()))),IFERROR($D21*VLOOKUP($C21&amp;"|"&amp;VLOOKUP('Stage 2'!$E$11,Lookups!$C$156:$E$178,3,FALSE()),Lookups!$K$52:$M$144,2,FALSE()),$D21*VLOOKUP($C21,Lookups!$D$52:$O$144,11,FALSE())))))</f>
        <v/>
      </c>
      <c r="F21" s="135" t="str">
        <f aca="false">IF(OR(ISBLANK($C21),ISBLANK($D21),ISBLANK($E$10),ISBLANK($E$11)),"",IFERROR($D21*VLOOKUP((IF(OR($C21="Residential urban land",$C21="Commercial/industrial urban land",$C21="Open urban land",$C21="Greenspace",$C21="Community food growing",$C21="Woodland",$C21="Shrub",$C21="Water"),"|||"&amp;$C21,(VLOOKUP('Stage 2'!$E$9,Lookups!$C$182:$D$184,2,FALSE())&amp;"|"&amp;$C21&amp;"|"&amp;VLOOKUP('Stage 2'!$E$12,Lookups!$C$199:$D$200,2,FALSE())&amp;"|"&amp;VLOOKUP('Stage 2'!$E$11,Lookups!$C$156:$E$178,3,FALSE())&amp;"|"&amp;VLOOKUP($E$10,Lookups!$C$190:$D$195,2,FALSE())))),Lookups!$H$52:$J$152,3,FALSE()),IFERROR(IFERROR($D21*VLOOKUP($C21&amp;"|"&amp;VLOOKUP('Stage 2'!$E$12,Lookups!$C$199:$D$200,2,FALSE())&amp;"|"&amp;VLOOKUP('Stage 2'!$E$11,Lookups!$C$156:$E$178,3,FALSE())&amp;"|"&amp;VLOOKUP($E$10,Lookups!$C$190:$D$195,2,FALSE()),Lookups!$H$52:$J$152,3,FALSE()),IFERROR($D21*VLOOKUP($C21&amp;"|"&amp;"FALSE"&amp;"|"&amp;VLOOKUP('Stage 2'!$E$11,Lookups!$C$156:$E$178,3,FALSE())&amp;"|"&amp;VLOOKUP($E$10,Lookups!$C$190:$D$195,2,FALSE()),Lookups!$H$52:$J$152,3,FALSE()),$D21*VLOOKUP($C21&amp;"|"&amp;VLOOKUP('Stage 2'!$E$12,Lookups!$C$199:$D$200,2,FALSE())&amp;"|"&amp;VLOOKUP('Stage 2'!$E$11,Lookups!$C$156:$E$178,3,FALSE())&amp;"|"&amp;"DrainedArGr",Lookups!$H$52:$J$152,3,FALSE()))),IFERROR($D21*VLOOKUP($C21&amp;"|"&amp;VLOOKUP('Stage 2'!$E$11,Lookups!$C$156:$E$178,3,FALSE()),Lookups!$K$52:$M$144,3,FALSE()),$D21*VLOOKUP($C21,Lookups!$D$52:$O$144,12,FALSE())))))</f>
        <v/>
      </c>
      <c r="G21" s="105"/>
    </row>
    <row r="22" customFormat="false" ht="15" hidden="false" customHeight="false" outlineLevel="0" collapsed="false">
      <c r="A22" s="6"/>
      <c r="C22" s="132"/>
      <c r="D22" s="136"/>
      <c r="E22" s="134" t="str">
        <f aca="false">IF(OR(ISBLANK($C22),ISBLANK($D22),ISBLANK($E$10),ISBLANK($E$11)),"",IFERROR($D22*VLOOKUP((IF(OR($C22="Residential urban land",$C22="Commercial/industrial urban land",$C22="Open urban land",$C22="Greenspace",$C22="Community food growing",$C22="Woodland",$C22="Shrub",$C22="Water"),"|||"&amp;$C22,(VLOOKUP('Stage 2'!$E$9,Lookups!$C$182:$D$184,2,FALSE())&amp;"|"&amp;$C22&amp;"|"&amp;VLOOKUP('Stage 2'!$E$12,Lookups!$C$199:$D$200,2,FALSE())&amp;"|"&amp;VLOOKUP('Stage 2'!$E$11,Lookups!$C$156:$E$178,3,FALSE())&amp;"|"&amp;VLOOKUP($E$10,Lookups!$C$190:$D$195,2,FALSE())))),Lookups!$H$52:$J$152,2,FALSE()),IFERROR(IFERROR($D22*VLOOKUP($C22&amp;"|"&amp;VLOOKUP('Stage 2'!$E$12,Lookups!$C$199:$D$200,2,FALSE())&amp;"|"&amp;VLOOKUP('Stage 2'!$E$11,Lookups!$C$156:$E$178,3,FALSE())&amp;"|"&amp;VLOOKUP($E$10,Lookups!$C$190:$D$195,2,FALSE()),Lookups!$H$52:$J$152,2,FALSE()),IFERROR($D22*VLOOKUP($C22&amp;"|"&amp;"FALSE"&amp;"|"&amp;VLOOKUP('Stage 2'!$E$11,Lookups!$C$156:$E$178,3,FALSE())&amp;"|"&amp;VLOOKUP($E$10,Lookups!$C$190:$D$195,2,FALSE()),Lookups!$H$52:$J$152,2,FALSE()),$D22*VLOOKUP($C22&amp;"|"&amp;VLOOKUP('Stage 2'!$E$12,Lookups!$C$199:$D$200,2,FALSE())&amp;"|"&amp;VLOOKUP('Stage 2'!$E$11,Lookups!$C$156:$E$178,3,FALSE())&amp;"|"&amp;"DrainedArGr",Lookups!$H$52:$J$152,2,FALSE()))),IFERROR($D22*VLOOKUP($C22&amp;"|"&amp;VLOOKUP('Stage 2'!$E$11,Lookups!$C$156:$E$178,3,FALSE()),Lookups!$K$52:$M$144,2,FALSE()),$D22*VLOOKUP($C22,Lookups!$D$52:$O$144,11,FALSE())))))</f>
        <v/>
      </c>
      <c r="F22" s="135" t="str">
        <f aca="false">IF(OR(ISBLANK($C22),ISBLANK($D22),ISBLANK($E$10),ISBLANK($E$11)),"",IFERROR($D22*VLOOKUP((IF(OR($C22="Residential urban land",$C22="Commercial/industrial urban land",$C22="Open urban land",$C22="Greenspace",$C22="Community food growing",$C22="Woodland",$C22="Shrub",$C22="Water"),"|||"&amp;$C22,(VLOOKUP('Stage 2'!$E$9,Lookups!$C$182:$D$184,2,FALSE())&amp;"|"&amp;$C22&amp;"|"&amp;VLOOKUP('Stage 2'!$E$12,Lookups!$C$199:$D$200,2,FALSE())&amp;"|"&amp;VLOOKUP('Stage 2'!$E$11,Lookups!$C$156:$E$178,3,FALSE())&amp;"|"&amp;VLOOKUP($E$10,Lookups!$C$190:$D$195,2,FALSE())))),Lookups!$H$52:$J$152,3,FALSE()),IFERROR(IFERROR($D22*VLOOKUP($C22&amp;"|"&amp;VLOOKUP('Stage 2'!$E$12,Lookups!$C$199:$D$200,2,FALSE())&amp;"|"&amp;VLOOKUP('Stage 2'!$E$11,Lookups!$C$156:$E$178,3,FALSE())&amp;"|"&amp;VLOOKUP($E$10,Lookups!$C$190:$D$195,2,FALSE()),Lookups!$H$52:$J$152,3,FALSE()),IFERROR($D22*VLOOKUP($C22&amp;"|"&amp;"FALSE"&amp;"|"&amp;VLOOKUP('Stage 2'!$E$11,Lookups!$C$156:$E$178,3,FALSE())&amp;"|"&amp;VLOOKUP($E$10,Lookups!$C$190:$D$195,2,FALSE()),Lookups!$H$52:$J$152,3,FALSE()),$D22*VLOOKUP($C22&amp;"|"&amp;VLOOKUP('Stage 2'!$E$12,Lookups!$C$199:$D$200,2,FALSE())&amp;"|"&amp;VLOOKUP('Stage 2'!$E$11,Lookups!$C$156:$E$178,3,FALSE())&amp;"|"&amp;"DrainedArGr",Lookups!$H$52:$J$152,3,FALSE()))),IFERROR($D22*VLOOKUP($C22&amp;"|"&amp;VLOOKUP('Stage 2'!$E$11,Lookups!$C$156:$E$178,3,FALSE()),Lookups!$K$52:$M$144,3,FALSE()),$D22*VLOOKUP($C22,Lookups!$D$52:$O$144,12,FALSE())))))</f>
        <v/>
      </c>
      <c r="G22" s="105"/>
    </row>
    <row r="23" customFormat="false" ht="15" hidden="false" customHeight="false" outlineLevel="0" collapsed="false">
      <c r="A23" s="6"/>
      <c r="C23" s="132"/>
      <c r="D23" s="136"/>
      <c r="E23" s="134" t="str">
        <f aca="false">IF(OR(ISBLANK($C23),ISBLANK($D23),ISBLANK($E$10),ISBLANK($E$11)),"",IFERROR($D23*VLOOKUP((IF(OR($C23="Residential urban land",$C23="Commercial/industrial urban land",$C23="Open urban land",$C23="Greenspace",$C23="Community food growing",$C23="Woodland",$C23="Shrub",$C23="Water"),"|||"&amp;$C23,(VLOOKUP('Stage 2'!$E$9,Lookups!$C$182:$D$184,2,FALSE())&amp;"|"&amp;$C23&amp;"|"&amp;VLOOKUP('Stage 2'!$E$12,Lookups!$C$199:$D$200,2,FALSE())&amp;"|"&amp;VLOOKUP('Stage 2'!$E$11,Lookups!$C$156:$E$178,3,FALSE())&amp;"|"&amp;VLOOKUP($E$10,Lookups!$C$190:$D$195,2,FALSE())))),Lookups!$H$52:$J$152,2,FALSE()),IFERROR(IFERROR($D23*VLOOKUP($C23&amp;"|"&amp;VLOOKUP('Stage 2'!$E$12,Lookups!$C$199:$D$200,2,FALSE())&amp;"|"&amp;VLOOKUP('Stage 2'!$E$11,Lookups!$C$156:$E$178,3,FALSE())&amp;"|"&amp;VLOOKUP($E$10,Lookups!$C$190:$D$195,2,FALSE()),Lookups!$H$52:$J$152,2,FALSE()),IFERROR($D23*VLOOKUP($C23&amp;"|"&amp;"FALSE"&amp;"|"&amp;VLOOKUP('Stage 2'!$E$11,Lookups!$C$156:$E$178,3,FALSE())&amp;"|"&amp;VLOOKUP($E$10,Lookups!$C$190:$D$195,2,FALSE()),Lookups!$H$52:$J$152,2,FALSE()),$D23*VLOOKUP($C23&amp;"|"&amp;VLOOKUP('Stage 2'!$E$12,Lookups!$C$199:$D$200,2,FALSE())&amp;"|"&amp;VLOOKUP('Stage 2'!$E$11,Lookups!$C$156:$E$178,3,FALSE())&amp;"|"&amp;"DrainedArGr",Lookups!$H$52:$J$152,2,FALSE()))),IFERROR($D23*VLOOKUP($C23&amp;"|"&amp;VLOOKUP('Stage 2'!$E$11,Lookups!$C$156:$E$178,3,FALSE()),Lookups!$K$52:$M$144,2,FALSE()),$D23*VLOOKUP($C23,Lookups!$D$52:$O$144,11,FALSE())))))</f>
        <v/>
      </c>
      <c r="F23" s="135" t="str">
        <f aca="false">IF(OR(ISBLANK($C23),ISBLANK($D23),ISBLANK($E$10),ISBLANK($E$11)),"",IFERROR($D23*VLOOKUP((IF(OR($C23="Residential urban land",$C23="Commercial/industrial urban land",$C23="Open urban land",$C23="Greenspace",$C23="Community food growing",$C23="Woodland",$C23="Shrub",$C23="Water"),"|||"&amp;$C23,(VLOOKUP('Stage 2'!$E$9,Lookups!$C$182:$D$184,2,FALSE())&amp;"|"&amp;$C23&amp;"|"&amp;VLOOKUP('Stage 2'!$E$12,Lookups!$C$199:$D$200,2,FALSE())&amp;"|"&amp;VLOOKUP('Stage 2'!$E$11,Lookups!$C$156:$E$178,3,FALSE())&amp;"|"&amp;VLOOKUP($E$10,Lookups!$C$190:$D$195,2,FALSE())))),Lookups!$H$52:$J$152,3,FALSE()),IFERROR(IFERROR($D23*VLOOKUP($C23&amp;"|"&amp;VLOOKUP('Stage 2'!$E$12,Lookups!$C$199:$D$200,2,FALSE())&amp;"|"&amp;VLOOKUP('Stage 2'!$E$11,Lookups!$C$156:$E$178,3,FALSE())&amp;"|"&amp;VLOOKUP($E$10,Lookups!$C$190:$D$195,2,FALSE()),Lookups!$H$52:$J$152,3,FALSE()),IFERROR($D23*VLOOKUP($C23&amp;"|"&amp;"FALSE"&amp;"|"&amp;VLOOKUP('Stage 2'!$E$11,Lookups!$C$156:$E$178,3,FALSE())&amp;"|"&amp;VLOOKUP($E$10,Lookups!$C$190:$D$195,2,FALSE()),Lookups!$H$52:$J$152,3,FALSE()),$D23*VLOOKUP($C23&amp;"|"&amp;VLOOKUP('Stage 2'!$E$12,Lookups!$C$199:$D$200,2,FALSE())&amp;"|"&amp;VLOOKUP('Stage 2'!$E$11,Lookups!$C$156:$E$178,3,FALSE())&amp;"|"&amp;"DrainedArGr",Lookups!$H$52:$J$152,3,FALSE()))),IFERROR($D23*VLOOKUP($C23&amp;"|"&amp;VLOOKUP('Stage 2'!$E$11,Lookups!$C$156:$E$178,3,FALSE()),Lookups!$K$52:$M$144,3,FALSE()),$D23*VLOOKUP($C23,Lookups!$D$52:$O$144,12,FALSE())))))</f>
        <v/>
      </c>
      <c r="G23" s="105"/>
    </row>
    <row r="24" customFormat="false" ht="15" hidden="false" customHeight="false" outlineLevel="0" collapsed="false">
      <c r="A24" s="6"/>
      <c r="C24" s="132"/>
      <c r="D24" s="136"/>
      <c r="E24" s="134" t="str">
        <f aca="false">IF(OR(ISBLANK($C24),ISBLANK($D24),ISBLANK($E$10),ISBLANK($E$11)),"",IFERROR($D24*VLOOKUP((IF(OR($C24="Residential urban land",$C24="Commercial/industrial urban land",$C24="Open urban land",$C24="Greenspace",$C24="Community food growing",$C24="Woodland",$C24="Shrub",$C24="Water"),"|||"&amp;$C24,(VLOOKUP('Stage 2'!$E$9,Lookups!$C$182:$D$184,2,FALSE())&amp;"|"&amp;$C24&amp;"|"&amp;VLOOKUP('Stage 2'!$E$12,Lookups!$C$199:$D$200,2,FALSE())&amp;"|"&amp;VLOOKUP('Stage 2'!$E$11,Lookups!$C$156:$E$178,3,FALSE())&amp;"|"&amp;VLOOKUP($E$10,Lookups!$C$190:$D$195,2,FALSE())))),Lookups!$H$52:$J$152,2,FALSE()),IFERROR(IFERROR($D24*VLOOKUP($C24&amp;"|"&amp;VLOOKUP('Stage 2'!$E$12,Lookups!$C$199:$D$200,2,FALSE())&amp;"|"&amp;VLOOKUP('Stage 2'!$E$11,Lookups!$C$156:$E$178,3,FALSE())&amp;"|"&amp;VLOOKUP($E$10,Lookups!$C$190:$D$195,2,FALSE()),Lookups!$H$52:$J$152,2,FALSE()),IFERROR($D24*VLOOKUP($C24&amp;"|"&amp;"FALSE"&amp;"|"&amp;VLOOKUP('Stage 2'!$E$11,Lookups!$C$156:$E$178,3,FALSE())&amp;"|"&amp;VLOOKUP($E$10,Lookups!$C$190:$D$195,2,FALSE()),Lookups!$H$52:$J$152,2,FALSE()),$D24*VLOOKUP($C24&amp;"|"&amp;VLOOKUP('Stage 2'!$E$12,Lookups!$C$199:$D$200,2,FALSE())&amp;"|"&amp;VLOOKUP('Stage 2'!$E$11,Lookups!$C$156:$E$178,3,FALSE())&amp;"|"&amp;"DrainedArGr",Lookups!$H$52:$J$152,2,FALSE()))),IFERROR($D24*VLOOKUP($C24&amp;"|"&amp;VLOOKUP('Stage 2'!$E$11,Lookups!$C$156:$E$178,3,FALSE()),Lookups!$K$52:$M$144,2,FALSE()),$D24*VLOOKUP($C24,Lookups!$D$52:$O$144,11,FALSE())))))</f>
        <v/>
      </c>
      <c r="F24" s="135" t="str">
        <f aca="false">IF(OR(ISBLANK($C24),ISBLANK($D24),ISBLANK($E$10),ISBLANK($E$11)),"",IFERROR($D24*VLOOKUP((IF(OR($C24="Residential urban land",$C24="Commercial/industrial urban land",$C24="Open urban land",$C24="Greenspace",$C24="Community food growing",$C24="Woodland",$C24="Shrub",$C24="Water"),"|||"&amp;$C24,(VLOOKUP('Stage 2'!$E$9,Lookups!$C$182:$D$184,2,FALSE())&amp;"|"&amp;$C24&amp;"|"&amp;VLOOKUP('Stage 2'!$E$12,Lookups!$C$199:$D$200,2,FALSE())&amp;"|"&amp;VLOOKUP('Stage 2'!$E$11,Lookups!$C$156:$E$178,3,FALSE())&amp;"|"&amp;VLOOKUP($E$10,Lookups!$C$190:$D$195,2,FALSE())))),Lookups!$H$52:$J$152,3,FALSE()),IFERROR(IFERROR($D24*VLOOKUP($C24&amp;"|"&amp;VLOOKUP('Stage 2'!$E$12,Lookups!$C$199:$D$200,2,FALSE())&amp;"|"&amp;VLOOKUP('Stage 2'!$E$11,Lookups!$C$156:$E$178,3,FALSE())&amp;"|"&amp;VLOOKUP($E$10,Lookups!$C$190:$D$195,2,FALSE()),Lookups!$H$52:$J$152,3,FALSE()),IFERROR($D24*VLOOKUP($C24&amp;"|"&amp;"FALSE"&amp;"|"&amp;VLOOKUP('Stage 2'!$E$11,Lookups!$C$156:$E$178,3,FALSE())&amp;"|"&amp;VLOOKUP($E$10,Lookups!$C$190:$D$195,2,FALSE()),Lookups!$H$52:$J$152,3,FALSE()),$D24*VLOOKUP($C24&amp;"|"&amp;VLOOKUP('Stage 2'!$E$12,Lookups!$C$199:$D$200,2,FALSE())&amp;"|"&amp;VLOOKUP('Stage 2'!$E$11,Lookups!$C$156:$E$178,3,FALSE())&amp;"|"&amp;"DrainedArGr",Lookups!$H$52:$J$152,3,FALSE()))),IFERROR($D24*VLOOKUP($C24&amp;"|"&amp;VLOOKUP('Stage 2'!$E$11,Lookups!$C$156:$E$178,3,FALSE()),Lookups!$K$52:$M$144,3,FALSE()),$D24*VLOOKUP($C24,Lookups!$D$52:$O$144,12,FALSE())))))</f>
        <v/>
      </c>
      <c r="G24" s="105"/>
    </row>
    <row r="25" customFormat="false" ht="15" hidden="false" customHeight="false" outlineLevel="0" collapsed="false">
      <c r="A25" s="6"/>
      <c r="C25" s="132"/>
      <c r="D25" s="136"/>
      <c r="E25" s="134" t="str">
        <f aca="false">IF(OR(ISBLANK($C25),ISBLANK($D25),ISBLANK($E$10),ISBLANK($E$11)),"",IFERROR($D25*VLOOKUP((IF(OR($C25="Residential urban land",$C25="Commercial/industrial urban land",$C25="Open urban land",$C25="Greenspace",$C25="Community food growing",$C25="Woodland",$C25="Shrub",$C25="Water"),"|||"&amp;$C25,(VLOOKUP('Stage 2'!$E$9,Lookups!$C$182:$D$184,2,FALSE())&amp;"|"&amp;$C25&amp;"|"&amp;VLOOKUP('Stage 2'!$E$12,Lookups!$C$199:$D$200,2,FALSE())&amp;"|"&amp;VLOOKUP('Stage 2'!$E$11,Lookups!$C$156:$E$178,3,FALSE())&amp;"|"&amp;VLOOKUP($E$10,Lookups!$C$190:$D$195,2,FALSE())))),Lookups!$H$52:$J$152,2,FALSE()),IFERROR(IFERROR($D25*VLOOKUP($C25&amp;"|"&amp;VLOOKUP('Stage 2'!$E$12,Lookups!$C$199:$D$200,2,FALSE())&amp;"|"&amp;VLOOKUP('Stage 2'!$E$11,Lookups!$C$156:$E$178,3,FALSE())&amp;"|"&amp;VLOOKUP($E$10,Lookups!$C$190:$D$195,2,FALSE()),Lookups!$H$52:$J$152,2,FALSE()),IFERROR($D25*VLOOKUP($C25&amp;"|"&amp;"FALSE"&amp;"|"&amp;VLOOKUP('Stage 2'!$E$11,Lookups!$C$156:$E$178,3,FALSE())&amp;"|"&amp;VLOOKUP($E$10,Lookups!$C$190:$D$195,2,FALSE()),Lookups!$H$52:$J$152,2,FALSE()),$D25*VLOOKUP($C25&amp;"|"&amp;VLOOKUP('Stage 2'!$E$12,Lookups!$C$199:$D$200,2,FALSE())&amp;"|"&amp;VLOOKUP('Stage 2'!$E$11,Lookups!$C$156:$E$178,3,FALSE())&amp;"|"&amp;"DrainedArGr",Lookups!$H$52:$J$152,2,FALSE()))),IFERROR($D25*VLOOKUP($C25&amp;"|"&amp;VLOOKUP('Stage 2'!$E$11,Lookups!$C$156:$E$178,3,FALSE()),Lookups!$K$52:$M$144,2,FALSE()),$D25*VLOOKUP($C25,Lookups!$D$52:$O$144,11,FALSE())))))</f>
        <v/>
      </c>
      <c r="F25" s="135" t="str">
        <f aca="false">IF(OR(ISBLANK($C25),ISBLANK($D25),ISBLANK($E$10),ISBLANK($E$11)),"",IFERROR($D25*VLOOKUP((IF(OR($C25="Residential urban land",$C25="Commercial/industrial urban land",$C25="Open urban land",$C25="Greenspace",$C25="Community food growing",$C25="Woodland",$C25="Shrub",$C25="Water"),"|||"&amp;$C25,(VLOOKUP('Stage 2'!$E$9,Lookups!$C$182:$D$184,2,FALSE())&amp;"|"&amp;$C25&amp;"|"&amp;VLOOKUP('Stage 2'!$E$12,Lookups!$C$199:$D$200,2,FALSE())&amp;"|"&amp;VLOOKUP('Stage 2'!$E$11,Lookups!$C$156:$E$178,3,FALSE())&amp;"|"&amp;VLOOKUP($E$10,Lookups!$C$190:$D$195,2,FALSE())))),Lookups!$H$52:$J$152,3,FALSE()),IFERROR(IFERROR($D25*VLOOKUP($C25&amp;"|"&amp;VLOOKUP('Stage 2'!$E$12,Lookups!$C$199:$D$200,2,FALSE())&amp;"|"&amp;VLOOKUP('Stage 2'!$E$11,Lookups!$C$156:$E$178,3,FALSE())&amp;"|"&amp;VLOOKUP($E$10,Lookups!$C$190:$D$195,2,FALSE()),Lookups!$H$52:$J$152,3,FALSE()),IFERROR($D25*VLOOKUP($C25&amp;"|"&amp;"FALSE"&amp;"|"&amp;VLOOKUP('Stage 2'!$E$11,Lookups!$C$156:$E$178,3,FALSE())&amp;"|"&amp;VLOOKUP($E$10,Lookups!$C$190:$D$195,2,FALSE()),Lookups!$H$52:$J$152,3,FALSE()),$D25*VLOOKUP($C25&amp;"|"&amp;VLOOKUP('Stage 2'!$E$12,Lookups!$C$199:$D$200,2,FALSE())&amp;"|"&amp;VLOOKUP('Stage 2'!$E$11,Lookups!$C$156:$E$178,3,FALSE())&amp;"|"&amp;"DrainedArGr",Lookups!$H$52:$J$152,3,FALSE()))),IFERROR($D25*VLOOKUP($C25&amp;"|"&amp;VLOOKUP('Stage 2'!$E$11,Lookups!$C$156:$E$178,3,FALSE()),Lookups!$K$52:$M$144,3,FALSE()),$D25*VLOOKUP($C25,Lookups!$D$52:$O$144,12,FALSE())))))</f>
        <v/>
      </c>
      <c r="G25" s="105"/>
    </row>
    <row r="26" customFormat="false" ht="15" hidden="false" customHeight="false" outlineLevel="0" collapsed="false">
      <c r="A26" s="6"/>
      <c r="C26" s="132"/>
      <c r="D26" s="136"/>
      <c r="E26" s="134" t="str">
        <f aca="false">IF(OR(ISBLANK($C26),ISBLANK($D26),ISBLANK($E$10),ISBLANK($E$11)),"",IFERROR($D26*VLOOKUP((IF(OR($C26="Residential urban land",$C26="Commercial/industrial urban land",$C26="Open urban land",$C26="Greenspace",$C26="Community food growing",$C26="Woodland",$C26="Shrub",$C26="Water"),"|||"&amp;$C26,(VLOOKUP('Stage 2'!$E$9,Lookups!$C$182:$D$184,2,FALSE())&amp;"|"&amp;$C26&amp;"|"&amp;VLOOKUP('Stage 2'!$E$12,Lookups!$C$199:$D$200,2,FALSE())&amp;"|"&amp;VLOOKUP('Stage 2'!$E$11,Lookups!$C$156:$E$178,3,FALSE())&amp;"|"&amp;VLOOKUP($E$10,Lookups!$C$190:$D$195,2,FALSE())))),Lookups!$H$52:$J$152,2,FALSE()),IFERROR(IFERROR($D26*VLOOKUP($C26&amp;"|"&amp;VLOOKUP('Stage 2'!$E$12,Lookups!$C$199:$D$200,2,FALSE())&amp;"|"&amp;VLOOKUP('Stage 2'!$E$11,Lookups!$C$156:$E$178,3,FALSE())&amp;"|"&amp;VLOOKUP($E$10,Lookups!$C$190:$D$195,2,FALSE()),Lookups!$H$52:$J$152,2,FALSE()),IFERROR($D26*VLOOKUP($C26&amp;"|"&amp;"FALSE"&amp;"|"&amp;VLOOKUP('Stage 2'!$E$11,Lookups!$C$156:$E$178,3,FALSE())&amp;"|"&amp;VLOOKUP($E$10,Lookups!$C$190:$D$195,2,FALSE()),Lookups!$H$52:$J$152,2,FALSE()),$D26*VLOOKUP($C26&amp;"|"&amp;VLOOKUP('Stage 2'!$E$12,Lookups!$C$199:$D$200,2,FALSE())&amp;"|"&amp;VLOOKUP('Stage 2'!$E$11,Lookups!$C$156:$E$178,3,FALSE())&amp;"|"&amp;"DrainedArGr",Lookups!$H$52:$J$152,2,FALSE()))),IFERROR($D26*VLOOKUP($C26&amp;"|"&amp;VLOOKUP('Stage 2'!$E$11,Lookups!$C$156:$E$178,3,FALSE()),Lookups!$K$52:$M$144,2,FALSE()),$D26*VLOOKUP($C26,Lookups!$D$52:$O$144,11,FALSE())))))</f>
        <v/>
      </c>
      <c r="F26" s="135" t="str">
        <f aca="false">IF(OR(ISBLANK($C26),ISBLANK($D26),ISBLANK($E$10),ISBLANK($E$11)),"",IFERROR($D26*VLOOKUP((IF(OR($C26="Residential urban land",$C26="Commercial/industrial urban land",$C26="Open urban land",$C26="Greenspace",$C26="Community food growing",$C26="Woodland",$C26="Shrub",$C26="Water"),"|||"&amp;$C26,(VLOOKUP('Stage 2'!$E$9,Lookups!$C$182:$D$184,2,FALSE())&amp;"|"&amp;$C26&amp;"|"&amp;VLOOKUP('Stage 2'!$E$12,Lookups!$C$199:$D$200,2,FALSE())&amp;"|"&amp;VLOOKUP('Stage 2'!$E$11,Lookups!$C$156:$E$178,3,FALSE())&amp;"|"&amp;VLOOKUP($E$10,Lookups!$C$190:$D$195,2,FALSE())))),Lookups!$H$52:$J$152,3,FALSE()),IFERROR(IFERROR($D26*VLOOKUP($C26&amp;"|"&amp;VLOOKUP('Stage 2'!$E$12,Lookups!$C$199:$D$200,2,FALSE())&amp;"|"&amp;VLOOKUP('Stage 2'!$E$11,Lookups!$C$156:$E$178,3,FALSE())&amp;"|"&amp;VLOOKUP($E$10,Lookups!$C$190:$D$195,2,FALSE()),Lookups!$H$52:$J$152,3,FALSE()),IFERROR($D26*VLOOKUP($C26&amp;"|"&amp;"FALSE"&amp;"|"&amp;VLOOKUP('Stage 2'!$E$11,Lookups!$C$156:$E$178,3,FALSE())&amp;"|"&amp;VLOOKUP($E$10,Lookups!$C$190:$D$195,2,FALSE()),Lookups!$H$52:$J$152,3,FALSE()),$D26*VLOOKUP($C26&amp;"|"&amp;VLOOKUP('Stage 2'!$E$12,Lookups!$C$199:$D$200,2,FALSE())&amp;"|"&amp;VLOOKUP('Stage 2'!$E$11,Lookups!$C$156:$E$178,3,FALSE())&amp;"|"&amp;"DrainedArGr",Lookups!$H$52:$J$152,3,FALSE()))),IFERROR($D26*VLOOKUP($C26&amp;"|"&amp;VLOOKUP('Stage 2'!$E$11,Lookups!$C$156:$E$178,3,FALSE()),Lookups!$K$52:$M$144,3,FALSE()),$D26*VLOOKUP($C26,Lookups!$D$52:$O$144,12,FALSE())))))</f>
        <v/>
      </c>
      <c r="G26" s="105"/>
    </row>
    <row r="27" customFormat="false" ht="15" hidden="false" customHeight="false" outlineLevel="0" collapsed="false">
      <c r="A27" s="6"/>
      <c r="C27" s="132"/>
      <c r="D27" s="136"/>
      <c r="E27" s="134" t="str">
        <f aca="false">IF(OR(ISBLANK($C27),ISBLANK($D27),ISBLANK($E$10),ISBLANK($E$11)),"",IFERROR($D27*VLOOKUP((IF(OR($C27="Residential urban land",$C27="Commercial/industrial urban land",$C27="Open urban land",$C27="Greenspace",$C27="Community food growing",$C27="Woodland",$C27="Shrub",$C27="Water"),"|||"&amp;$C27,(VLOOKUP('Stage 2'!$E$9,Lookups!$C$182:$D$184,2,FALSE())&amp;"|"&amp;$C27&amp;"|"&amp;VLOOKUP('Stage 2'!$E$12,Lookups!$C$199:$D$200,2,FALSE())&amp;"|"&amp;VLOOKUP('Stage 2'!$E$11,Lookups!$C$156:$E$178,3,FALSE())&amp;"|"&amp;VLOOKUP($E$10,Lookups!$C$190:$D$195,2,FALSE())))),Lookups!$H$52:$J$152,2,FALSE()),IFERROR(IFERROR($D27*VLOOKUP($C27&amp;"|"&amp;VLOOKUP('Stage 2'!$E$12,Lookups!$C$199:$D$200,2,FALSE())&amp;"|"&amp;VLOOKUP('Stage 2'!$E$11,Lookups!$C$156:$E$178,3,FALSE())&amp;"|"&amp;VLOOKUP($E$10,Lookups!$C$190:$D$195,2,FALSE()),Lookups!$H$52:$J$152,2,FALSE()),IFERROR($D27*VLOOKUP($C27&amp;"|"&amp;"FALSE"&amp;"|"&amp;VLOOKUP('Stage 2'!$E$11,Lookups!$C$156:$E$178,3,FALSE())&amp;"|"&amp;VLOOKUP($E$10,Lookups!$C$190:$D$195,2,FALSE()),Lookups!$H$52:$J$152,2,FALSE()),$D27*VLOOKUP($C27&amp;"|"&amp;VLOOKUP('Stage 2'!$E$12,Lookups!$C$199:$D$200,2,FALSE())&amp;"|"&amp;VLOOKUP('Stage 2'!$E$11,Lookups!$C$156:$E$178,3,FALSE())&amp;"|"&amp;"DrainedArGr",Lookups!$H$52:$J$152,2,FALSE()))),IFERROR($D27*VLOOKUP($C27&amp;"|"&amp;VLOOKUP('Stage 2'!$E$11,Lookups!$C$156:$E$178,3,FALSE()),Lookups!$K$52:$M$144,2,FALSE()),$D27*VLOOKUP($C27,Lookups!$D$52:$O$144,11,FALSE())))))</f>
        <v/>
      </c>
      <c r="F27" s="135" t="str">
        <f aca="false">IF(OR(ISBLANK($C27),ISBLANK($D27),ISBLANK($E$10),ISBLANK($E$11)),"",IFERROR($D27*VLOOKUP((IF(OR($C27="Residential urban land",$C27="Commercial/industrial urban land",$C27="Open urban land",$C27="Greenspace",$C27="Community food growing",$C27="Woodland",$C27="Shrub",$C27="Water"),"|||"&amp;$C27,(VLOOKUP('Stage 2'!$E$9,Lookups!$C$182:$D$184,2,FALSE())&amp;"|"&amp;$C27&amp;"|"&amp;VLOOKUP('Stage 2'!$E$12,Lookups!$C$199:$D$200,2,FALSE())&amp;"|"&amp;VLOOKUP('Stage 2'!$E$11,Lookups!$C$156:$E$178,3,FALSE())&amp;"|"&amp;VLOOKUP($E$10,Lookups!$C$190:$D$195,2,FALSE())))),Lookups!$H$52:$J$152,3,FALSE()),IFERROR(IFERROR($D27*VLOOKUP($C27&amp;"|"&amp;VLOOKUP('Stage 2'!$E$12,Lookups!$C$199:$D$200,2,FALSE())&amp;"|"&amp;VLOOKUP('Stage 2'!$E$11,Lookups!$C$156:$E$178,3,FALSE())&amp;"|"&amp;VLOOKUP($E$10,Lookups!$C$190:$D$195,2,FALSE()),Lookups!$H$52:$J$152,3,FALSE()),IFERROR($D27*VLOOKUP($C27&amp;"|"&amp;"FALSE"&amp;"|"&amp;VLOOKUP('Stage 2'!$E$11,Lookups!$C$156:$E$178,3,FALSE())&amp;"|"&amp;VLOOKUP($E$10,Lookups!$C$190:$D$195,2,FALSE()),Lookups!$H$52:$J$152,3,FALSE()),$D27*VLOOKUP($C27&amp;"|"&amp;VLOOKUP('Stage 2'!$E$12,Lookups!$C$199:$D$200,2,FALSE())&amp;"|"&amp;VLOOKUP('Stage 2'!$E$11,Lookups!$C$156:$E$178,3,FALSE())&amp;"|"&amp;"DrainedArGr",Lookups!$H$52:$J$152,3,FALSE()))),IFERROR($D27*VLOOKUP($C27&amp;"|"&amp;VLOOKUP('Stage 2'!$E$11,Lookups!$C$156:$E$178,3,FALSE()),Lookups!$K$52:$M$144,3,FALSE()),$D27*VLOOKUP($C27,Lookups!$D$52:$O$144,12,FALSE())))))</f>
        <v/>
      </c>
      <c r="G27" s="105"/>
    </row>
    <row r="28" customFormat="false" ht="15" hidden="false" customHeight="false" outlineLevel="0" collapsed="false">
      <c r="A28" s="6"/>
      <c r="C28" s="132"/>
      <c r="D28" s="136"/>
      <c r="E28" s="134" t="str">
        <f aca="false">IF(OR(ISBLANK($C28),ISBLANK($D28),ISBLANK($E$10),ISBLANK($E$11)),"",IFERROR($D28*VLOOKUP((IF(OR($C28="Residential urban land",$C28="Commercial/industrial urban land",$C28="Open urban land",$C28="Greenspace",$C28="Community food growing",$C28="Woodland",$C28="Shrub",$C28="Water"),"|||"&amp;$C28,(VLOOKUP('Stage 2'!$E$9,Lookups!$C$182:$D$184,2,FALSE())&amp;"|"&amp;$C28&amp;"|"&amp;VLOOKUP('Stage 2'!$E$12,Lookups!$C$199:$D$200,2,FALSE())&amp;"|"&amp;VLOOKUP('Stage 2'!$E$11,Lookups!$C$156:$E$178,3,FALSE())&amp;"|"&amp;VLOOKUP($E$10,Lookups!$C$190:$D$195,2,FALSE())))),Lookups!$H$52:$J$152,2,FALSE()),IFERROR(IFERROR($D28*VLOOKUP($C28&amp;"|"&amp;VLOOKUP('Stage 2'!$E$12,Lookups!$C$199:$D$200,2,FALSE())&amp;"|"&amp;VLOOKUP('Stage 2'!$E$11,Lookups!$C$156:$E$178,3,FALSE())&amp;"|"&amp;VLOOKUP($E$10,Lookups!$C$190:$D$195,2,FALSE()),Lookups!$H$52:$J$152,2,FALSE()),IFERROR($D28*VLOOKUP($C28&amp;"|"&amp;"FALSE"&amp;"|"&amp;VLOOKUP('Stage 2'!$E$11,Lookups!$C$156:$E$178,3,FALSE())&amp;"|"&amp;VLOOKUP($E$10,Lookups!$C$190:$D$195,2,FALSE()),Lookups!$H$52:$J$152,2,FALSE()),$D28*VLOOKUP($C28&amp;"|"&amp;VLOOKUP('Stage 2'!$E$12,Lookups!$C$199:$D$200,2,FALSE())&amp;"|"&amp;VLOOKUP('Stage 2'!$E$11,Lookups!$C$156:$E$178,3,FALSE())&amp;"|"&amp;"DrainedArGr",Lookups!$H$52:$J$152,2,FALSE()))),IFERROR($D28*VLOOKUP($C28&amp;"|"&amp;VLOOKUP('Stage 2'!$E$11,Lookups!$C$156:$E$178,3,FALSE()),Lookups!$K$52:$M$144,2,FALSE()),$D28*VLOOKUP($C28,Lookups!$D$52:$O$144,11,FALSE())))))</f>
        <v/>
      </c>
      <c r="F28" s="135" t="str">
        <f aca="false">IF(OR(ISBLANK($C28),ISBLANK($D28),ISBLANK($E$10),ISBLANK($E$11)),"",IFERROR($D28*VLOOKUP((IF(OR($C28="Residential urban land",$C28="Commercial/industrial urban land",$C28="Open urban land",$C28="Greenspace",$C28="Community food growing",$C28="Woodland",$C28="Shrub",$C28="Water"),"|||"&amp;$C28,(VLOOKUP('Stage 2'!$E$9,Lookups!$C$182:$D$184,2,FALSE())&amp;"|"&amp;$C28&amp;"|"&amp;VLOOKUP('Stage 2'!$E$12,Lookups!$C$199:$D$200,2,FALSE())&amp;"|"&amp;VLOOKUP('Stage 2'!$E$11,Lookups!$C$156:$E$178,3,FALSE())&amp;"|"&amp;VLOOKUP($E$10,Lookups!$C$190:$D$195,2,FALSE())))),Lookups!$H$52:$J$152,3,FALSE()),IFERROR(IFERROR($D28*VLOOKUP($C28&amp;"|"&amp;VLOOKUP('Stage 2'!$E$12,Lookups!$C$199:$D$200,2,FALSE())&amp;"|"&amp;VLOOKUP('Stage 2'!$E$11,Lookups!$C$156:$E$178,3,FALSE())&amp;"|"&amp;VLOOKUP($E$10,Lookups!$C$190:$D$195,2,FALSE()),Lookups!$H$52:$J$152,3,FALSE()),IFERROR($D28*VLOOKUP($C28&amp;"|"&amp;"FALSE"&amp;"|"&amp;VLOOKUP('Stage 2'!$E$11,Lookups!$C$156:$E$178,3,FALSE())&amp;"|"&amp;VLOOKUP($E$10,Lookups!$C$190:$D$195,2,FALSE()),Lookups!$H$52:$J$152,3,FALSE()),$D28*VLOOKUP($C28&amp;"|"&amp;VLOOKUP('Stage 2'!$E$12,Lookups!$C$199:$D$200,2,FALSE())&amp;"|"&amp;VLOOKUP('Stage 2'!$E$11,Lookups!$C$156:$E$178,3,FALSE())&amp;"|"&amp;"DrainedArGr",Lookups!$H$52:$J$152,3,FALSE()))),IFERROR($D28*VLOOKUP($C28&amp;"|"&amp;VLOOKUP('Stage 2'!$E$11,Lookups!$C$156:$E$178,3,FALSE()),Lookups!$K$52:$M$144,3,FALSE()),$D28*VLOOKUP($C28,Lookups!$D$52:$O$144,12,FALSE())))))</f>
        <v/>
      </c>
      <c r="G28" s="105"/>
      <c r="I28" s="137"/>
    </row>
    <row r="29" customFormat="false" ht="15" hidden="false" customHeight="false" outlineLevel="0" collapsed="false">
      <c r="A29" s="6"/>
      <c r="C29" s="132"/>
      <c r="D29" s="136"/>
      <c r="E29" s="134" t="str">
        <f aca="false">IF(OR(ISBLANK($C29),ISBLANK($D29),ISBLANK($E$10),ISBLANK($E$11)),"",IFERROR($D29*VLOOKUP((IF(OR($C29="Residential urban land",$C29="Commercial/industrial urban land",$C29="Open urban land",$C29="Greenspace",$C29="Community food growing",$C29="Woodland",$C29="Shrub",$C29="Water"),"|||"&amp;$C29,(VLOOKUP('Stage 2'!$E$9,Lookups!$C$182:$D$184,2,FALSE())&amp;"|"&amp;$C29&amp;"|"&amp;VLOOKUP('Stage 2'!$E$12,Lookups!$C$199:$D$200,2,FALSE())&amp;"|"&amp;VLOOKUP('Stage 2'!$E$11,Lookups!$C$156:$E$178,3,FALSE())&amp;"|"&amp;VLOOKUP($E$10,Lookups!$C$190:$D$195,2,FALSE())))),Lookups!$H$52:$J$152,2,FALSE()),IFERROR(IFERROR($D29*VLOOKUP($C29&amp;"|"&amp;VLOOKUP('Stage 2'!$E$12,Lookups!$C$199:$D$200,2,FALSE())&amp;"|"&amp;VLOOKUP('Stage 2'!$E$11,Lookups!$C$156:$E$178,3,FALSE())&amp;"|"&amp;VLOOKUP($E$10,Lookups!$C$190:$D$195,2,FALSE()),Lookups!$H$52:$J$152,2,FALSE()),IFERROR($D29*VLOOKUP($C29&amp;"|"&amp;"FALSE"&amp;"|"&amp;VLOOKUP('Stage 2'!$E$11,Lookups!$C$156:$E$178,3,FALSE())&amp;"|"&amp;VLOOKUP($E$10,Lookups!$C$190:$D$195,2,FALSE()),Lookups!$H$52:$J$152,2,FALSE()),$D29*VLOOKUP($C29&amp;"|"&amp;VLOOKUP('Stage 2'!$E$12,Lookups!$C$199:$D$200,2,FALSE())&amp;"|"&amp;VLOOKUP('Stage 2'!$E$11,Lookups!$C$156:$E$178,3,FALSE())&amp;"|"&amp;"DrainedArGr",Lookups!$H$52:$J$152,2,FALSE()))),IFERROR($D29*VLOOKUP($C29&amp;"|"&amp;VLOOKUP('Stage 2'!$E$11,Lookups!$C$156:$E$178,3,FALSE()),Lookups!$K$52:$M$144,2,FALSE()),$D29*VLOOKUP($C29,Lookups!$D$52:$O$144,11,FALSE())))))</f>
        <v/>
      </c>
      <c r="F29" s="135" t="str">
        <f aca="false">IF(OR(ISBLANK($C29),ISBLANK($D29),ISBLANK($E$10),ISBLANK($E$11)),"",IFERROR($D29*VLOOKUP((IF(OR($C29="Residential urban land",$C29="Commercial/industrial urban land",$C29="Open urban land",$C29="Greenspace",$C29="Community food growing",$C29="Woodland",$C29="Shrub",$C29="Water"),"|||"&amp;$C29,(VLOOKUP('Stage 2'!$E$9,Lookups!$C$182:$D$184,2,FALSE())&amp;"|"&amp;$C29&amp;"|"&amp;VLOOKUP('Stage 2'!$E$12,Lookups!$C$199:$D$200,2,FALSE())&amp;"|"&amp;VLOOKUP('Stage 2'!$E$11,Lookups!$C$156:$E$178,3,FALSE())&amp;"|"&amp;VLOOKUP($E$10,Lookups!$C$190:$D$195,2,FALSE())))),Lookups!$H$52:$J$152,3,FALSE()),IFERROR(IFERROR($D29*VLOOKUP($C29&amp;"|"&amp;VLOOKUP('Stage 2'!$E$12,Lookups!$C$199:$D$200,2,FALSE())&amp;"|"&amp;VLOOKUP('Stage 2'!$E$11,Lookups!$C$156:$E$178,3,FALSE())&amp;"|"&amp;VLOOKUP($E$10,Lookups!$C$190:$D$195,2,FALSE()),Lookups!$H$52:$J$152,3,FALSE()),IFERROR($D29*VLOOKUP($C29&amp;"|"&amp;"FALSE"&amp;"|"&amp;VLOOKUP('Stage 2'!$E$11,Lookups!$C$156:$E$178,3,FALSE())&amp;"|"&amp;VLOOKUP($E$10,Lookups!$C$190:$D$195,2,FALSE()),Lookups!$H$52:$J$152,3,FALSE()),$D29*VLOOKUP($C29&amp;"|"&amp;VLOOKUP('Stage 2'!$E$12,Lookups!$C$199:$D$200,2,FALSE())&amp;"|"&amp;VLOOKUP('Stage 2'!$E$11,Lookups!$C$156:$E$178,3,FALSE())&amp;"|"&amp;"DrainedArGr",Lookups!$H$52:$J$152,3,FALSE()))),IFERROR($D29*VLOOKUP($C29&amp;"|"&amp;VLOOKUP('Stage 2'!$E$11,Lookups!$C$156:$E$178,3,FALSE()),Lookups!$K$52:$M$144,3,FALSE()),$D29*VLOOKUP($C29,Lookups!$D$52:$O$144,12,FALSE())))))</f>
        <v/>
      </c>
      <c r="G29" s="105"/>
    </row>
    <row r="30" customFormat="false" ht="15" hidden="false" customHeight="false" outlineLevel="0" collapsed="false">
      <c r="A30" s="6"/>
      <c r="C30" s="132"/>
      <c r="D30" s="136"/>
      <c r="E30" s="134" t="str">
        <f aca="false">IF(OR(ISBLANK($C30),ISBLANK($D30),ISBLANK($E$10),ISBLANK($E$11)),"",IFERROR($D30*VLOOKUP((IF(OR($C30="Residential urban land",$C30="Commercial/industrial urban land",$C30="Open urban land",$C30="Greenspace",$C30="Community food growing",$C30="Woodland",$C30="Shrub",$C30="Water"),"|||"&amp;$C30,(VLOOKUP('Stage 2'!$E$9,Lookups!$C$182:$D$184,2,FALSE())&amp;"|"&amp;$C30&amp;"|"&amp;VLOOKUP('Stage 2'!$E$12,Lookups!$C$199:$D$200,2,FALSE())&amp;"|"&amp;VLOOKUP('Stage 2'!$E$11,Lookups!$C$156:$E$178,3,FALSE())&amp;"|"&amp;VLOOKUP($E$10,Lookups!$C$190:$D$195,2,FALSE())))),Lookups!$H$52:$J$152,2,FALSE()),IFERROR(IFERROR($D30*VLOOKUP($C30&amp;"|"&amp;VLOOKUP('Stage 2'!$E$12,Lookups!$C$199:$D$200,2,FALSE())&amp;"|"&amp;VLOOKUP('Stage 2'!$E$11,Lookups!$C$156:$E$178,3,FALSE())&amp;"|"&amp;VLOOKUP($E$10,Lookups!$C$190:$D$195,2,FALSE()),Lookups!$H$52:$J$152,2,FALSE()),IFERROR($D30*VLOOKUP($C30&amp;"|"&amp;"FALSE"&amp;"|"&amp;VLOOKUP('Stage 2'!$E$11,Lookups!$C$156:$E$178,3,FALSE())&amp;"|"&amp;VLOOKUP($E$10,Lookups!$C$190:$D$195,2,FALSE()),Lookups!$H$52:$J$152,2,FALSE()),$D30*VLOOKUP($C30&amp;"|"&amp;VLOOKUP('Stage 2'!$E$12,Lookups!$C$199:$D$200,2,FALSE())&amp;"|"&amp;VLOOKUP('Stage 2'!$E$11,Lookups!$C$156:$E$178,3,FALSE())&amp;"|"&amp;"DrainedArGr",Lookups!$H$52:$J$152,2,FALSE()))),IFERROR($D30*VLOOKUP($C30&amp;"|"&amp;VLOOKUP('Stage 2'!$E$11,Lookups!$C$156:$E$178,3,FALSE()),Lookups!$K$52:$M$144,2,FALSE()),$D30*VLOOKUP($C30,Lookups!$D$52:$O$144,11,FALSE())))))</f>
        <v/>
      </c>
      <c r="F30" s="135" t="str">
        <f aca="false">IF(OR(ISBLANK($C30),ISBLANK($D30),ISBLANK($E$10),ISBLANK($E$11)),"",IFERROR($D30*VLOOKUP((IF(OR($C30="Residential urban land",$C30="Commercial/industrial urban land",$C30="Open urban land",$C30="Greenspace",$C30="Community food growing",$C30="Woodland",$C30="Shrub",$C30="Water"),"|||"&amp;$C30,(VLOOKUP('Stage 2'!$E$9,Lookups!$C$182:$D$184,2,FALSE())&amp;"|"&amp;$C30&amp;"|"&amp;VLOOKUP('Stage 2'!$E$12,Lookups!$C$199:$D$200,2,FALSE())&amp;"|"&amp;VLOOKUP('Stage 2'!$E$11,Lookups!$C$156:$E$178,3,FALSE())&amp;"|"&amp;VLOOKUP($E$10,Lookups!$C$190:$D$195,2,FALSE())))),Lookups!$H$52:$J$152,3,FALSE()),IFERROR(IFERROR($D30*VLOOKUP($C30&amp;"|"&amp;VLOOKUP('Stage 2'!$E$12,Lookups!$C$199:$D$200,2,FALSE())&amp;"|"&amp;VLOOKUP('Stage 2'!$E$11,Lookups!$C$156:$E$178,3,FALSE())&amp;"|"&amp;VLOOKUP($E$10,Lookups!$C$190:$D$195,2,FALSE()),Lookups!$H$52:$J$152,3,FALSE()),IFERROR($D30*VLOOKUP($C30&amp;"|"&amp;"FALSE"&amp;"|"&amp;VLOOKUP('Stage 2'!$E$11,Lookups!$C$156:$E$178,3,FALSE())&amp;"|"&amp;VLOOKUP($E$10,Lookups!$C$190:$D$195,2,FALSE()),Lookups!$H$52:$J$152,3,FALSE()),$D30*VLOOKUP($C30&amp;"|"&amp;VLOOKUP('Stage 2'!$E$12,Lookups!$C$199:$D$200,2,FALSE())&amp;"|"&amp;VLOOKUP('Stage 2'!$E$11,Lookups!$C$156:$E$178,3,FALSE())&amp;"|"&amp;"DrainedArGr",Lookups!$H$52:$J$152,3,FALSE()))),IFERROR($D30*VLOOKUP($C30&amp;"|"&amp;VLOOKUP('Stage 2'!$E$11,Lookups!$C$156:$E$178,3,FALSE()),Lookups!$K$52:$M$144,3,FALSE()),$D30*VLOOKUP($C30,Lookups!$D$52:$O$144,12,FALSE())))))</f>
        <v/>
      </c>
      <c r="G30" s="105"/>
    </row>
    <row r="31" customFormat="false" ht="15.75" hidden="false" customHeight="false" outlineLevel="0" collapsed="false">
      <c r="A31" s="6"/>
      <c r="C31" s="132"/>
      <c r="D31" s="138"/>
      <c r="E31" s="139" t="str">
        <f aca="false">IF(OR(ISBLANK($C31),ISBLANK($D31),ISBLANK($E$10),ISBLANK($E$11)),"",IFERROR($D31*VLOOKUP((IF(OR($C31="Residential urban land",$C31="Commercial/industrial urban land",$C31="Open urban land",$C31="Greenspace",$C31="Community food growing",$C31="Woodland",$C31="Shrub",$C31="Water"),"|||"&amp;$C31,(VLOOKUP('Stage 2'!$E$9,Lookups!$C$182:$D$184,2,FALSE())&amp;"|"&amp;$C31&amp;"|"&amp;VLOOKUP('Stage 2'!$E$12,Lookups!$C$199:$D$200,2,FALSE())&amp;"|"&amp;VLOOKUP('Stage 2'!$E$11,Lookups!$C$156:$E$178,3,FALSE())&amp;"|"&amp;VLOOKUP($E$10,Lookups!$C$190:$D$195,2,FALSE())))),Lookups!$H$52:$J$152,2,FALSE()),IFERROR(IFERROR($D31*VLOOKUP($C31&amp;"|"&amp;VLOOKUP('Stage 2'!$E$12,Lookups!$C$199:$D$200,2,FALSE())&amp;"|"&amp;VLOOKUP('Stage 2'!$E$11,Lookups!$C$156:$E$178,3,FALSE())&amp;"|"&amp;VLOOKUP($E$10,Lookups!$C$190:$D$195,2,FALSE()),Lookups!$H$52:$J$152,2,FALSE()),IFERROR($D31*VLOOKUP($C31&amp;"|"&amp;"FALSE"&amp;"|"&amp;VLOOKUP('Stage 2'!$E$11,Lookups!$C$156:$E$178,3,FALSE())&amp;"|"&amp;VLOOKUP($E$10,Lookups!$C$190:$D$195,2,FALSE()),Lookups!$H$52:$J$152,2,FALSE()),$D31*VLOOKUP($C31&amp;"|"&amp;VLOOKUP('Stage 2'!$E$12,Lookups!$C$199:$D$200,2,FALSE())&amp;"|"&amp;VLOOKUP('Stage 2'!$E$11,Lookups!$C$156:$E$178,3,FALSE())&amp;"|"&amp;"DrainedArGr",Lookups!$H$52:$J$152,2,FALSE()))),IFERROR($D31*VLOOKUP($C31&amp;"|"&amp;VLOOKUP('Stage 2'!$E$11,Lookups!$C$156:$E$178,3,FALSE()),Lookups!$K$52:$M$144,2,FALSE()),$D31*VLOOKUP($C31,Lookups!$D$52:$O$144,11,FALSE())))))</f>
        <v/>
      </c>
      <c r="F31" s="140" t="str">
        <f aca="false">IF(OR(ISBLANK($C31),ISBLANK($D31),ISBLANK($E$10),ISBLANK($E$11)),"",IFERROR($D31*VLOOKUP((IF(OR($C31="Residential urban land",$C31="Commercial/industrial urban land",$C31="Open urban land",$C31="Greenspace",$C31="Community food growing",$C31="Woodland",$C31="Shrub",$C31="Water"),"|||"&amp;$C31,(VLOOKUP('Stage 2'!$E$9,Lookups!$C$182:$D$184,2,FALSE())&amp;"|"&amp;$C31&amp;"|"&amp;VLOOKUP('Stage 2'!$E$12,Lookups!$C$199:$D$200,2,FALSE())&amp;"|"&amp;VLOOKUP('Stage 2'!$E$11,Lookups!$C$156:$E$178,3,FALSE())&amp;"|"&amp;VLOOKUP($E$10,Lookups!$C$190:$D$195,2,FALSE())))),Lookups!$H$52:$J$152,3,FALSE()),IFERROR(IFERROR($D31*VLOOKUP($C31&amp;"|"&amp;VLOOKUP('Stage 2'!$E$12,Lookups!$C$199:$D$200,2,FALSE())&amp;"|"&amp;VLOOKUP('Stage 2'!$E$11,Lookups!$C$156:$E$178,3,FALSE())&amp;"|"&amp;VLOOKUP($E$10,Lookups!$C$190:$D$195,2,FALSE()),Lookups!$H$52:$J$152,3,FALSE()),IFERROR($D31*VLOOKUP($C31&amp;"|"&amp;"FALSE"&amp;"|"&amp;VLOOKUP('Stage 2'!$E$11,Lookups!$C$156:$E$178,3,FALSE())&amp;"|"&amp;VLOOKUP($E$10,Lookups!$C$190:$D$195,2,FALSE()),Lookups!$H$52:$J$152,3,FALSE()),$D31*VLOOKUP($C31&amp;"|"&amp;VLOOKUP('Stage 2'!$E$12,Lookups!$C$199:$D$200,2,FALSE())&amp;"|"&amp;VLOOKUP('Stage 2'!$E$11,Lookups!$C$156:$E$178,3,FALSE())&amp;"|"&amp;"DrainedArGr",Lookups!$H$52:$J$152,3,FALSE()))),IFERROR($D31*VLOOKUP($C31&amp;"|"&amp;VLOOKUP('Stage 2'!$E$11,Lookups!$C$156:$E$178,3,FALSE()),Lookups!$K$52:$M$144,3,FALSE()),$D31*VLOOKUP($C31,Lookups!$D$52:$O$144,12,FALSE())))))</f>
        <v/>
      </c>
      <c r="G31" s="105"/>
    </row>
    <row r="32" customFormat="false" ht="15" hidden="false" customHeight="false" outlineLevel="0" collapsed="false">
      <c r="A32" s="6"/>
      <c r="C32" s="141" t="s">
        <v>114</v>
      </c>
      <c r="D32" s="142" t="n">
        <f aca="false">SUM(D15:D31)</f>
        <v>0</v>
      </c>
      <c r="E32" s="143" t="n">
        <f aca="false">SUM(E15:E31)</f>
        <v>0</v>
      </c>
      <c r="F32" s="144" t="n">
        <f aca="false">SUM(F15:F31)</f>
        <v>0</v>
      </c>
      <c r="G32" s="6"/>
    </row>
    <row r="33" customFormat="false" ht="15.75" hidden="false" customHeight="false" outlineLevel="0" collapsed="false">
      <c r="A33" s="6"/>
      <c r="B33" s="56"/>
      <c r="C33" s="57"/>
      <c r="D33" s="57"/>
      <c r="E33" s="57"/>
      <c r="F33" s="57"/>
      <c r="G33" s="12"/>
    </row>
    <row r="34" customFormat="false" ht="15.75" hidden="false" customHeight="false" outlineLevel="0" collapsed="false"/>
  </sheetData>
  <sheetProtection sheet="true" selectLockedCells="true"/>
  <protectedRanges>
    <protectedRange name="Range1" sqref="E9:E12 C15:D31"/>
  </protectedRanges>
  <mergeCells count="6">
    <mergeCell ref="B3:G5"/>
    <mergeCell ref="C7:F7"/>
    <mergeCell ref="C9:D9"/>
    <mergeCell ref="C10:D10"/>
    <mergeCell ref="C11:D11"/>
    <mergeCell ref="C12:D12"/>
  </mergeCells>
  <dataValidations count="1">
    <dataValidation allowBlank="true" errorStyle="stop" operator="between" prompt="Please enter area in hectares." showDropDown="false" showErrorMessage="true" showInputMessage="true" sqref="D15:D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7"/>
    <col collapsed="false" customWidth="true" hidden="false" outlineLevel="0" max="3" min="3" style="3" width="31.99"/>
    <col collapsed="false" customWidth="true" hidden="false" outlineLevel="0" max="4" min="4" style="3" width="12.42"/>
    <col collapsed="false" customWidth="true" hidden="false" outlineLevel="0" max="5" min="5" style="3" width="19.56"/>
    <col collapsed="false" customWidth="true" hidden="false" outlineLevel="0" max="6" min="6" style="3" width="18.85"/>
    <col collapsed="false" customWidth="true" hidden="false" outlineLevel="0" max="7" min="7" style="3" width="4.56"/>
    <col collapsed="false" customWidth="false" hidden="false" outlineLevel="0" max="257" min="8" style="3" width="9.14"/>
  </cols>
  <sheetData>
    <row r="3" customFormat="false" ht="15" hidden="false" customHeight="false" outlineLevel="0" collapsed="false">
      <c r="A3" s="6"/>
      <c r="B3" s="60" t="s">
        <v>115</v>
      </c>
      <c r="C3" s="60"/>
      <c r="D3" s="60"/>
      <c r="E3" s="60"/>
      <c r="F3" s="60"/>
      <c r="G3" s="60"/>
    </row>
    <row r="4" customFormat="false" ht="15" hidden="false" customHeight="false" outlineLevel="0" collapsed="false">
      <c r="A4" s="6"/>
      <c r="B4" s="60"/>
      <c r="C4" s="60"/>
      <c r="D4" s="60"/>
      <c r="E4" s="60"/>
      <c r="F4" s="60"/>
      <c r="G4" s="60"/>
    </row>
    <row r="5" customFormat="false" ht="15" hidden="false" customHeight="false" outlineLevel="0" collapsed="false">
      <c r="A5" s="6"/>
      <c r="B5" s="60"/>
      <c r="C5" s="60"/>
      <c r="D5" s="60"/>
      <c r="E5" s="60"/>
      <c r="F5" s="60"/>
      <c r="G5" s="60"/>
    </row>
    <row r="6" customFormat="false" ht="17.25" hidden="false" customHeight="false" outlineLevel="0" collapsed="false">
      <c r="A6" s="6"/>
      <c r="G6" s="48"/>
    </row>
    <row r="7" customFormat="false" ht="18" hidden="false" customHeight="true" outlineLevel="0" collapsed="false">
      <c r="A7" s="6"/>
      <c r="C7" s="62" t="s">
        <v>77</v>
      </c>
      <c r="D7" s="62"/>
      <c r="E7" s="62"/>
      <c r="F7" s="62"/>
      <c r="G7" s="51"/>
    </row>
    <row r="8" customFormat="false" ht="15" hidden="false" customHeight="false" outlineLevel="0" collapsed="false">
      <c r="A8" s="6"/>
      <c r="G8" s="6"/>
    </row>
    <row r="9" customFormat="false" ht="68.25" hidden="false" customHeight="true" outlineLevel="0" collapsed="false">
      <c r="A9" s="6"/>
      <c r="C9" s="145" t="s">
        <v>116</v>
      </c>
      <c r="D9" s="145" t="s">
        <v>111</v>
      </c>
      <c r="E9" s="130" t="s">
        <v>112</v>
      </c>
      <c r="F9" s="131" t="s">
        <v>117</v>
      </c>
      <c r="G9" s="6"/>
    </row>
    <row r="10" customFormat="false" ht="15" hidden="false" customHeight="false" outlineLevel="0" collapsed="false">
      <c r="A10" s="6"/>
      <c r="C10" s="132"/>
      <c r="D10" s="136"/>
      <c r="E10" s="146" t="str">
        <f aca="false">IF(OR(ISBLANK(C10),ISBLANK(D10)),"",D10*VLOOKUP((IF(OR(C10="Residential urban land",C10="Commercial/industrial urban land",C10="Open urban land",C10="Greenspace",C10="Community food growing",C10="Woodland",C10="Shrub",C10="Water"),"|||"&amp;C10,(VLOOKUP('Stage 2'!$E$9,Lookups!$C$182:$D$184,2,FALSE())&amp;"|"&amp;C10&amp;"|"&amp;VLOOKUP('Stage 2'!$E$12,Lookups!$C$199:$D$200,2,FALSE())&amp;"|"&amp;VLOOKUP('Stage 2'!$E$11,Lookups!$C$156:$E$178,3,FALSE())&amp;"|"&amp;VLOOKUP('Stage 2'!$E$10,Lookups!$C$190:$E$195,2,FALSE())))),Lookups!$H$52:$J$152,2,FALSE()))</f>
        <v/>
      </c>
      <c r="F10" s="135" t="str">
        <f aca="false">IF(OR(ISBLANK(C10),ISBLANK(D10)),"",D10*VLOOKUP((IF(OR(C10="Residential urban land",C10="Commercial/industrial urban land",C10="Open urban land",C10="Greenspace",C10="Community food growing",C10="Woodland",C10="Shrub",C10="Water"),"|||"&amp;C10,(VLOOKUP('Stage 2'!$E$9,Lookups!$C$182:$D$184,2,FALSE())&amp;"|"&amp;C10&amp;"|"&amp;VLOOKUP('Stage 2'!$E$12,Lookups!$C$199:$D$200,2,FALSE())&amp;"|"&amp;VLOOKUP('Stage 2'!$E$11,Lookups!$C$156:$E$178,3,FALSE())&amp;"|"&amp;VLOOKUP('Stage 2'!$E$10,Lookups!$C$190:$E$195,2,FALSE())))),Lookups!$H$52:$J$152,3,FALSE()))</f>
        <v/>
      </c>
      <c r="G10" s="6"/>
    </row>
    <row r="11" customFormat="false" ht="15" hidden="false" customHeight="false" outlineLevel="0" collapsed="false">
      <c r="A11" s="6"/>
      <c r="C11" s="132"/>
      <c r="D11" s="136"/>
      <c r="E11" s="146" t="str">
        <f aca="false">IF(OR(ISBLANK(C11),ISBLANK(D11)),"",D11*VLOOKUP((IF(OR(C11="Residential urban land",C11="Commercial/industrial urban land",C11="Open urban land",C11="Greenspace",C11="Community food growing",C11="Woodland",C11="Shrub",C11="Water"),"|||"&amp;C11,(VLOOKUP('Stage 2'!$E$9,Lookups!$C$182:$D$184,2,FALSE())&amp;"|"&amp;C11&amp;"|"&amp;VLOOKUP('Stage 2'!$E$12,Lookups!$C$199:$D$200,2,FALSE())&amp;"|"&amp;VLOOKUP('Stage 2'!$E$11,Lookups!$C$156:$E$178,3,FALSE())&amp;"|"&amp;VLOOKUP('Stage 2'!$E$10,Lookups!$C$190:$E$195,2,FALSE())))),Lookups!$H$52:$J$152,2,FALSE()))</f>
        <v/>
      </c>
      <c r="F11" s="135" t="str">
        <f aca="false">IF(OR(ISBLANK(C11),ISBLANK(D11)),"",D11*VLOOKUP((IF(OR(C11="Residential urban land",C11="Commercial/industrial urban land",C11="Open urban land",C11="Greenspace",C11="Community food growing",C11="Woodland",C11="Shrub",C11="Water"),"|||"&amp;C11,(VLOOKUP('Stage 2'!$E$9,Lookups!$C$182:$D$184,2,FALSE())&amp;"|"&amp;C11&amp;"|"&amp;VLOOKUP('Stage 2'!$E$12,Lookups!$C$199:$D$200,2,FALSE())&amp;"|"&amp;VLOOKUP('Stage 2'!$E$11,Lookups!$C$156:$E$178,3,FALSE())&amp;"|"&amp;VLOOKUP('Stage 2'!$E$10,Lookups!$C$190:$E$195,2,FALSE())))),Lookups!$H$52:$J$152,3,FALSE()))</f>
        <v/>
      </c>
      <c r="G11" s="6"/>
    </row>
    <row r="12" customFormat="false" ht="15" hidden="false" customHeight="false" outlineLevel="0" collapsed="false">
      <c r="A12" s="6"/>
      <c r="C12" s="132"/>
      <c r="D12" s="136"/>
      <c r="E12" s="146" t="str">
        <f aca="false">IF(OR(ISBLANK(C12),ISBLANK(D12)),"",D12*VLOOKUP((IF(OR(C12="Residential urban land",C12="Commercial/industrial urban land",C12="Open urban land",C12="Greenspace",C12="Community food growing",C12="Woodland",C12="Shrub",C12="Water"),"|||"&amp;C12,(VLOOKUP('Stage 2'!$E$9,Lookups!$C$182:$D$184,2,FALSE())&amp;"|"&amp;C12&amp;"|"&amp;VLOOKUP('Stage 2'!$E$12,Lookups!$C$199:$D$200,2,FALSE())&amp;"|"&amp;VLOOKUP('Stage 2'!$E$11,Lookups!$C$156:$E$178,3,FALSE())&amp;"|"&amp;VLOOKUP('Stage 2'!$E$10,Lookups!$C$190:$E$195,2,FALSE())))),Lookups!$H$52:$J$152,2,FALSE()))</f>
        <v/>
      </c>
      <c r="F12" s="135" t="str">
        <f aca="false">IF(OR(ISBLANK(C12),ISBLANK(D12)),"",D12*VLOOKUP((IF(OR(C12="Residential urban land",C12="Commercial/industrial urban land",C12="Open urban land",C12="Greenspace",C12="Community food growing",C12="Woodland",C12="Shrub",C12="Water"),"|||"&amp;C12,(VLOOKUP('Stage 2'!$E$9,Lookups!$C$182:$D$184,2,FALSE())&amp;"|"&amp;C12&amp;"|"&amp;VLOOKUP('Stage 2'!$E$12,Lookups!$C$199:$D$200,2,FALSE())&amp;"|"&amp;VLOOKUP('Stage 2'!$E$11,Lookups!$C$156:$E$178,3,FALSE())&amp;"|"&amp;VLOOKUP('Stage 2'!$E$10,Lookups!$C$190:$E$195,2,FALSE())))),Lookups!$H$52:$J$152,3,FALSE()))</f>
        <v/>
      </c>
      <c r="G12" s="6"/>
    </row>
    <row r="13" customFormat="false" ht="15" hidden="false" customHeight="false" outlineLevel="0" collapsed="false">
      <c r="A13" s="6"/>
      <c r="C13" s="132"/>
      <c r="D13" s="136"/>
      <c r="E13" s="146" t="str">
        <f aca="false">IF(OR(ISBLANK(C13),ISBLANK(D13)),"",D13*VLOOKUP((IF(OR(C13="Residential urban land",C13="Commercial/industrial urban land",C13="Open urban land",C13="Greenspace",C13="Community food growing",C13="Woodland",C13="Shrub",C13="Water"),"|||"&amp;C13,(VLOOKUP('Stage 2'!$E$9,Lookups!$C$182:$D$184,2,FALSE())&amp;"|"&amp;C13&amp;"|"&amp;VLOOKUP('Stage 2'!$E$12,Lookups!$C$199:$D$200,2,FALSE())&amp;"|"&amp;VLOOKUP('Stage 2'!$E$11,Lookups!$C$156:$E$178,3,FALSE())&amp;"|"&amp;VLOOKUP('Stage 2'!$E$10,Lookups!$C$190:$E$195,2,FALSE())))),Lookups!$H$52:$J$152,2,FALSE()))</f>
        <v/>
      </c>
      <c r="F13" s="135" t="str">
        <f aca="false">IF(OR(ISBLANK(C13),ISBLANK(D13)),"",D13*VLOOKUP((IF(OR(C13="Residential urban land",C13="Commercial/industrial urban land",C13="Open urban land",C13="Greenspace",C13="Community food growing",C13="Woodland",C13="Shrub",C13="Water"),"|||"&amp;C13,(VLOOKUP('Stage 2'!$E$9,Lookups!$C$182:$D$184,2,FALSE())&amp;"|"&amp;C13&amp;"|"&amp;VLOOKUP('Stage 2'!$E$12,Lookups!$C$199:$D$200,2,FALSE())&amp;"|"&amp;VLOOKUP('Stage 2'!$E$11,Lookups!$C$156:$E$178,3,FALSE())&amp;"|"&amp;VLOOKUP('Stage 2'!$E$10,Lookups!$C$190:$E$195,2,FALSE())))),Lookups!$H$52:$J$152,3,FALSE()))</f>
        <v/>
      </c>
      <c r="G13" s="6"/>
    </row>
    <row r="14" customFormat="false" ht="15" hidden="false" customHeight="false" outlineLevel="0" collapsed="false">
      <c r="A14" s="6"/>
      <c r="C14" s="132"/>
      <c r="D14" s="136"/>
      <c r="E14" s="146" t="str">
        <f aca="false">IF(OR(ISBLANK(C14),ISBLANK(D14)),"",D14*VLOOKUP((IF(OR(C14="Residential urban land",C14="Commercial/industrial urban land",C14="Open urban land",C14="Greenspace",C14="Community food growing",C14="Woodland",C14="Shrub",C14="Water"),"|||"&amp;C14,(VLOOKUP('Stage 2'!$E$9,Lookups!$C$182:$D$184,2,FALSE())&amp;"|"&amp;C14&amp;"|"&amp;VLOOKUP('Stage 2'!$E$12,Lookups!$C$199:$D$200,2,FALSE())&amp;"|"&amp;VLOOKUP('Stage 2'!$E$11,Lookups!$C$156:$E$178,3,FALSE())&amp;"|"&amp;VLOOKUP('Stage 2'!$E$10,Lookups!$C$190:$E$195,2,FALSE())))),Lookups!$H$52:$J$152,2,FALSE()))</f>
        <v/>
      </c>
      <c r="F14" s="135" t="str">
        <f aca="false">IF(OR(ISBLANK(C14),ISBLANK(D14)),"",D14*VLOOKUP((IF(OR(C14="Residential urban land",C14="Commercial/industrial urban land",C14="Open urban land",C14="Greenspace",C14="Community food growing",C14="Woodland",C14="Shrub",C14="Water"),"|||"&amp;C14,(VLOOKUP('Stage 2'!$E$9,Lookups!$C$182:$D$184,2,FALSE())&amp;"|"&amp;C14&amp;"|"&amp;VLOOKUP('Stage 2'!$E$12,Lookups!$C$199:$D$200,2,FALSE())&amp;"|"&amp;VLOOKUP('Stage 2'!$E$11,Lookups!$C$156:$E$178,3,FALSE())&amp;"|"&amp;VLOOKUP('Stage 2'!$E$10,Lookups!$C$190:$E$195,2,FALSE())))),Lookups!$H$52:$J$152,3,FALSE()))</f>
        <v/>
      </c>
      <c r="G14" s="6"/>
    </row>
    <row r="15" customFormat="false" ht="15" hidden="false" customHeight="false" outlineLevel="0" collapsed="false">
      <c r="A15" s="6"/>
      <c r="C15" s="132"/>
      <c r="D15" s="136"/>
      <c r="E15" s="146" t="str">
        <f aca="false">IF(OR(ISBLANK(C15),ISBLANK(D15)),"",D15*VLOOKUP((IF(OR(C15="Residential urban land",C15="Commercial/industrial urban land",C15="Open urban land",C15="Greenspace",C15="Community food growing",C15="Woodland",C15="Shrub",C15="Water"),"|||"&amp;C15,(VLOOKUP('Stage 2'!$E$9,Lookups!$C$182:$D$184,2,FALSE())&amp;"|"&amp;C15&amp;"|"&amp;VLOOKUP('Stage 2'!$E$12,Lookups!$C$199:$D$200,2,FALSE())&amp;"|"&amp;VLOOKUP('Stage 2'!$E$11,Lookups!$C$156:$E$178,3,FALSE())&amp;"|"&amp;VLOOKUP('Stage 2'!$E$10,Lookups!$C$190:$E$195,2,FALSE())))),Lookups!$H$52:$J$152,2,FALSE()))</f>
        <v/>
      </c>
      <c r="F15" s="135" t="str">
        <f aca="false">IF(OR(ISBLANK(C15),ISBLANK(D15)),"",D15*VLOOKUP((IF(OR(C15="Residential urban land",C15="Commercial/industrial urban land",C15="Open urban land",C15="Greenspace",C15="Community food growing",C15="Woodland",C15="Shrub",C15="Water"),"|||"&amp;C15,(VLOOKUP('Stage 2'!$E$9,Lookups!$C$182:$D$184,2,FALSE())&amp;"|"&amp;C15&amp;"|"&amp;VLOOKUP('Stage 2'!$E$12,Lookups!$C$199:$D$200,2,FALSE())&amp;"|"&amp;VLOOKUP('Stage 2'!$E$11,Lookups!$C$156:$E$178,3,FALSE())&amp;"|"&amp;VLOOKUP('Stage 2'!$E$10,Lookups!$C$190:$E$195,2,FALSE())))),Lookups!$H$52:$J$152,3,FALSE()))</f>
        <v/>
      </c>
      <c r="G15" s="6"/>
      <c r="I15" s="137"/>
    </row>
    <row r="16" customFormat="false" ht="15" hidden="false" customHeight="false" outlineLevel="0" collapsed="false">
      <c r="A16" s="6"/>
      <c r="C16" s="132"/>
      <c r="D16" s="136"/>
      <c r="E16" s="146" t="str">
        <f aca="false">IF(OR(ISBLANK(C16),ISBLANK(D16)),"",D16*VLOOKUP((IF(OR(C16="Residential urban land",C16="Commercial/industrial urban land",C16="Open urban land",C16="Greenspace",C16="Community food growing",C16="Woodland",C16="Shrub",C16="Water"),"|||"&amp;C16,(VLOOKUP('Stage 2'!$E$9,Lookups!$C$182:$D$184,2,FALSE())&amp;"|"&amp;C16&amp;"|"&amp;VLOOKUP('Stage 2'!$E$12,Lookups!$C$199:$D$200,2,FALSE())&amp;"|"&amp;VLOOKUP('Stage 2'!$E$11,Lookups!$C$156:$E$178,3,FALSE())&amp;"|"&amp;VLOOKUP('Stage 2'!$E$10,Lookups!$C$190:$E$195,2,FALSE())))),Lookups!$H$52:$J$152,2,FALSE()))</f>
        <v/>
      </c>
      <c r="F16" s="135" t="str">
        <f aca="false">IF(OR(ISBLANK(C16),ISBLANK(D16)),"",D16*VLOOKUP((IF(OR(C16="Residential urban land",C16="Commercial/industrial urban land",C16="Open urban land",C16="Greenspace",C16="Community food growing",C16="Woodland",C16="Shrub",C16="Water"),"|||"&amp;C16,(VLOOKUP('Stage 2'!$E$9,Lookups!$C$182:$D$184,2,FALSE())&amp;"|"&amp;C16&amp;"|"&amp;VLOOKUP('Stage 2'!$E$12,Lookups!$C$199:$D$200,2,FALSE())&amp;"|"&amp;VLOOKUP('Stage 2'!$E$11,Lookups!$C$156:$E$178,3,FALSE())&amp;"|"&amp;VLOOKUP('Stage 2'!$E$10,Lookups!$C$190:$E$195,2,FALSE())))),Lookups!$H$52:$J$152,3,FALSE()))</f>
        <v/>
      </c>
      <c r="G16" s="6"/>
    </row>
    <row r="17" customFormat="false" ht="15" hidden="false" customHeight="false" outlineLevel="0" collapsed="false">
      <c r="A17" s="6"/>
      <c r="C17" s="132"/>
      <c r="D17" s="136"/>
      <c r="E17" s="146" t="str">
        <f aca="false">IF(OR(ISBLANK(C17),ISBLANK(D17)),"",D17*VLOOKUP((IF(OR(C17="Residential urban land",C17="Commercial/industrial urban land",C17="Open urban land",C17="Greenspace",C17="Community food growing",C17="Woodland",C17="Shrub",C17="Water"),"|||"&amp;C17,(VLOOKUP('Stage 2'!$E$9,Lookups!$C$182:$D$184,2,FALSE())&amp;"|"&amp;C17&amp;"|"&amp;VLOOKUP('Stage 2'!$E$12,Lookups!$C$199:$D$200,2,FALSE())&amp;"|"&amp;VLOOKUP('Stage 2'!$E$11,Lookups!$C$156:$E$178,3,FALSE())&amp;"|"&amp;VLOOKUP('Stage 2'!$E$10,Lookups!$C$190:$E$195,2,FALSE())))),Lookups!$H$52:$J$152,2,FALSE()))</f>
        <v/>
      </c>
      <c r="F17" s="135" t="str">
        <f aca="false">IF(OR(ISBLANK(C17),ISBLANK(D17)),"",D17*VLOOKUP((IF(OR(C17="Residential urban land",C17="Commercial/industrial urban land",C17="Open urban land",C17="Greenspace",C17="Community food growing",C17="Woodland",C17="Shrub",C17="Water"),"|||"&amp;C17,(VLOOKUP('Stage 2'!$E$9,Lookups!$C$182:$D$184,2,FALSE())&amp;"|"&amp;C17&amp;"|"&amp;VLOOKUP('Stage 2'!$E$12,Lookups!$C$199:$D$200,2,FALSE())&amp;"|"&amp;VLOOKUP('Stage 2'!$E$11,Lookups!$C$156:$E$178,3,FALSE())&amp;"|"&amp;VLOOKUP('Stage 2'!$E$10,Lookups!$C$190:$E$195,2,FALSE())))),Lookups!$H$52:$J$152,3,FALSE()))</f>
        <v/>
      </c>
      <c r="G17" s="6"/>
    </row>
    <row r="18" customFormat="false" ht="15" hidden="false" customHeight="false" outlineLevel="0" collapsed="false">
      <c r="A18" s="6"/>
      <c r="C18" s="132"/>
      <c r="D18" s="147"/>
      <c r="E18" s="146" t="str">
        <f aca="false">IF(OR(ISBLANK(C18),ISBLANK(D18)),"",D18*VLOOKUP((IF(OR(C18="Residential urban land",C18="Commercial/industrial urban land",C18="Open urban land",C18="Greenspace",C18="Community food growing",C18="Woodland",C18="Shrub",C18="Water"),"|||"&amp;C18,(VLOOKUP('Stage 2'!$E$9,Lookups!$C$182:$D$184,2,FALSE())&amp;"|"&amp;C18&amp;"|"&amp;VLOOKUP('Stage 2'!$E$12,Lookups!$C$199:$D$200,2,FALSE())&amp;"|"&amp;VLOOKUP('Stage 2'!$E$11,Lookups!$C$156:$E$178,3,FALSE())&amp;"|"&amp;VLOOKUP('Stage 2'!$E$10,Lookups!$C$190:$E$195,2,FALSE())))),Lookups!$H$52:$J$152,2,FALSE()))</f>
        <v/>
      </c>
      <c r="F18" s="135" t="str">
        <f aca="false">IF(OR(ISBLANK(C18),ISBLANK(D18)),"",D18*VLOOKUP((IF(OR(C18="Residential urban land",C18="Commercial/industrial urban land",C18="Open urban land",C18="Greenspace",C18="Community food growing",C18="Woodland",C18="Shrub",C18="Water"),"|||"&amp;C18,(VLOOKUP('Stage 2'!$E$9,Lookups!$C$182:$D$184,2,FALSE())&amp;"|"&amp;C18&amp;"|"&amp;VLOOKUP('Stage 2'!$E$12,Lookups!$C$199:$D$200,2,FALSE())&amp;"|"&amp;VLOOKUP('Stage 2'!$E$11,Lookups!$C$156:$E$178,3,FALSE())&amp;"|"&amp;VLOOKUP('Stage 2'!$E$10,Lookups!$C$190:$E$195,2,FALSE())))),Lookups!$H$52:$J$152,3,FALSE()))</f>
        <v/>
      </c>
      <c r="G18" s="6"/>
    </row>
    <row r="19" customFormat="false" ht="15" hidden="false" customHeight="false" outlineLevel="0" collapsed="false">
      <c r="A19" s="6"/>
      <c r="C19" s="132"/>
      <c r="D19" s="147"/>
      <c r="E19" s="146" t="str">
        <f aca="false">IF(OR(ISBLANK(C19),ISBLANK(D19)),"",D19*VLOOKUP((IF(OR(C19="Residential urban land",C19="Commercial/industrial urban land",C19="Open urban land",C19="Greenspace",C19="Community food growing",C19="Woodland",C19="Shrub",C19="Water"),"|||"&amp;C19,(VLOOKUP('Stage 2'!$E$9,Lookups!$C$182:$D$184,2,FALSE())&amp;"|"&amp;C19&amp;"|"&amp;VLOOKUP('Stage 2'!$E$12,Lookups!$C$199:$D$200,2,FALSE())&amp;"|"&amp;VLOOKUP('Stage 2'!$E$11,Lookups!$C$156:$E$178,3,FALSE())&amp;"|"&amp;VLOOKUP('Stage 2'!$E$10,Lookups!$C$190:$E$195,2,FALSE())))),Lookups!$H$52:$J$152,2,FALSE()))</f>
        <v/>
      </c>
      <c r="F19" s="135" t="str">
        <f aca="false">IF(OR(ISBLANK(C19),ISBLANK(D19)),"",D19*VLOOKUP((IF(OR(C19="Residential urban land",C19="Commercial/industrial urban land",C19="Open urban land",C19="Greenspace",C19="Community food growing",C19="Woodland",C19="Shrub",C19="Water"),"|||"&amp;C19,(VLOOKUP('Stage 2'!$E$9,Lookups!$C$182:$D$184,2,FALSE())&amp;"|"&amp;C19&amp;"|"&amp;VLOOKUP('Stage 2'!$E$12,Lookups!$C$199:$D$200,2,FALSE())&amp;"|"&amp;VLOOKUP('Stage 2'!$E$11,Lookups!$C$156:$E$178,3,FALSE())&amp;"|"&amp;VLOOKUP('Stage 2'!$E$10,Lookups!$C$190:$E$195,2,FALSE())))),Lookups!$H$52:$J$152,3,FALSE()))</f>
        <v/>
      </c>
      <c r="G19" s="6"/>
    </row>
    <row r="20" customFormat="false" ht="15" hidden="false" customHeight="false" outlineLevel="0" collapsed="false">
      <c r="A20" s="6"/>
      <c r="C20" s="132"/>
      <c r="D20" s="147"/>
      <c r="E20" s="146" t="str">
        <f aca="false">IF(OR(ISBLANK(C20),ISBLANK(D20)),"",D20*VLOOKUP((IF(OR(C20="Residential urban land",C20="Commercial/industrial urban land",C20="Open urban land",C20="Greenspace",C20="Community food growing",C20="Woodland",C20="Shrub",C20="Water"),"|||"&amp;C20,(VLOOKUP('Stage 2'!$E$9,Lookups!$C$182:$D$184,2,FALSE())&amp;"|"&amp;C20&amp;"|"&amp;VLOOKUP('Stage 2'!$E$12,Lookups!$C$199:$D$200,2,FALSE())&amp;"|"&amp;VLOOKUP('Stage 2'!$E$11,Lookups!$C$156:$E$178,3,FALSE())&amp;"|"&amp;VLOOKUP('Stage 2'!$E$10,Lookups!$C$190:$E$195,2,FALSE())))),Lookups!$H$52:$J$152,2,FALSE()))</f>
        <v/>
      </c>
      <c r="F20" s="135" t="str">
        <f aca="false">IF(OR(ISBLANK(C20),ISBLANK(D20)),"",D20*VLOOKUP((IF(OR(C20="Residential urban land",C20="Commercial/industrial urban land",C20="Open urban land",C20="Greenspace",C20="Community food growing",C20="Woodland",C20="Shrub",C20="Water"),"|||"&amp;C20,(VLOOKUP('Stage 2'!$E$9,Lookups!$C$182:$D$184,2,FALSE())&amp;"|"&amp;C20&amp;"|"&amp;VLOOKUP('Stage 2'!$E$12,Lookups!$C$199:$D$200,2,FALSE())&amp;"|"&amp;VLOOKUP('Stage 2'!$E$11,Lookups!$C$156:$E$178,3,FALSE())&amp;"|"&amp;VLOOKUP('Stage 2'!$E$10,Lookups!$C$190:$E$195,2,FALSE())))),Lookups!$H$52:$J$152,3,FALSE()))</f>
        <v/>
      </c>
      <c r="G20" s="6"/>
    </row>
    <row r="21" customFormat="false" ht="15" hidden="false" customHeight="false" outlineLevel="0" collapsed="false">
      <c r="A21" s="6"/>
      <c r="C21" s="132"/>
      <c r="D21" s="147"/>
      <c r="E21" s="146" t="str">
        <f aca="false">IF(OR(ISBLANK(C21),ISBLANK(D21)),"",D21*VLOOKUP((IF(OR(C21="Residential urban land",C21="Commercial/industrial urban land",C21="Open urban land",C21="Greenspace",C21="Community food growing",C21="Woodland",C21="Shrub",C21="Water"),"|||"&amp;C21,(VLOOKUP('Stage 2'!$E$9,Lookups!$C$182:$D$184,2,FALSE())&amp;"|"&amp;C21&amp;"|"&amp;VLOOKUP('Stage 2'!$E$12,Lookups!$C$199:$D$200,2,FALSE())&amp;"|"&amp;VLOOKUP('Stage 2'!$E$11,Lookups!$C$156:$E$178,3,FALSE())&amp;"|"&amp;VLOOKUP('Stage 2'!$E$10,Lookups!$C$190:$E$195,2,FALSE())))),Lookups!$H$52:$J$152,2,FALSE()))</f>
        <v/>
      </c>
      <c r="F21" s="135" t="str">
        <f aca="false">IF(OR(ISBLANK(C21),ISBLANK(D21)),"",D21*VLOOKUP((IF(OR(C21="Residential urban land",C21="Commercial/industrial urban land",C21="Open urban land",C21="Greenspace",C21="Community food growing",C21="Woodland",C21="Shrub",C21="Water"),"|||"&amp;C21,(VLOOKUP('Stage 2'!$E$9,Lookups!$C$182:$D$184,2,FALSE())&amp;"|"&amp;C21&amp;"|"&amp;VLOOKUP('Stage 2'!$E$12,Lookups!$C$199:$D$200,2,FALSE())&amp;"|"&amp;VLOOKUP('Stage 2'!$E$11,Lookups!$C$156:$E$178,3,FALSE())&amp;"|"&amp;VLOOKUP('Stage 2'!$E$10,Lookups!$C$190:$E$195,2,FALSE())))),Lookups!$H$52:$J$152,3,FALSE()))</f>
        <v/>
      </c>
      <c r="G21" s="6"/>
    </row>
    <row r="22" customFormat="false" ht="15" hidden="false" customHeight="false" outlineLevel="0" collapsed="false">
      <c r="A22" s="6"/>
      <c r="C22" s="132"/>
      <c r="D22" s="147"/>
      <c r="E22" s="146" t="str">
        <f aca="false">IF(OR(ISBLANK(C22),ISBLANK(D22)),"",D22*VLOOKUP((IF(OR(C22="Residential urban land",C22="Commercial/industrial urban land",C22="Open urban land",C22="Greenspace",C22="Community food growing",C22="Woodland",C22="Shrub",C22="Water"),"|||"&amp;C22,(VLOOKUP('Stage 2'!$E$9,Lookups!$C$182:$D$184,2,FALSE())&amp;"|"&amp;C22&amp;"|"&amp;VLOOKUP('Stage 2'!$E$12,Lookups!$C$199:$D$200,2,FALSE())&amp;"|"&amp;VLOOKUP('Stage 2'!$E$11,Lookups!$C$156:$E$178,3,FALSE())&amp;"|"&amp;VLOOKUP('Stage 2'!$E$10,Lookups!$C$190:$E$195,2,FALSE())))),Lookups!$H$52:$J$152,2,FALSE()))</f>
        <v/>
      </c>
      <c r="F22" s="135" t="str">
        <f aca="false">IF(OR(ISBLANK(C22),ISBLANK(D22)),"",D22*VLOOKUP((IF(OR(C22="Residential urban land",C22="Commercial/industrial urban land",C22="Open urban land",C22="Greenspace",C22="Community food growing",C22="Woodland",C22="Shrub",C22="Water"),"|||"&amp;C22,(VLOOKUP('Stage 2'!$E$9,Lookups!$C$182:$D$184,2,FALSE())&amp;"|"&amp;C22&amp;"|"&amp;VLOOKUP('Stage 2'!$E$12,Lookups!$C$199:$D$200,2,FALSE())&amp;"|"&amp;VLOOKUP('Stage 2'!$E$11,Lookups!$C$156:$E$178,3,FALSE())&amp;"|"&amp;VLOOKUP('Stage 2'!$E$10,Lookups!$C$190:$E$195,2,FALSE())))),Lookups!$H$52:$J$152,3,FALSE()))</f>
        <v/>
      </c>
      <c r="G22" s="6"/>
    </row>
    <row r="23" customFormat="false" ht="15" hidden="false" customHeight="false" outlineLevel="0" collapsed="false">
      <c r="A23" s="6"/>
      <c r="C23" s="132"/>
      <c r="D23" s="148"/>
      <c r="E23" s="146" t="str">
        <f aca="false">IF(OR(ISBLANK(C23),ISBLANK(D23)),"",D23*VLOOKUP((IF(OR(C23="Residential urban land",C23="Commercial/industrial urban land",C23="Open urban land",C23="Greenspace",C23="Community food growing",C23="Woodland",C23="Shrub",C23="Water"),"|||"&amp;C23,(VLOOKUP('Stage 2'!$E$9,Lookups!$C$182:$D$184,2,FALSE())&amp;"|"&amp;C23&amp;"|"&amp;VLOOKUP('Stage 2'!$E$12,Lookups!$C$199:$D$200,2,FALSE())&amp;"|"&amp;VLOOKUP('Stage 2'!$E$11,Lookups!$C$156:$E$178,3,FALSE())&amp;"|"&amp;VLOOKUP('Stage 2'!$E$10,Lookups!$C$190:$E$195,2,FALSE())))),Lookups!$H$52:$J$152,2,FALSE()))</f>
        <v/>
      </c>
      <c r="F23" s="135" t="str">
        <f aca="false">IF(OR(ISBLANK(C23),ISBLANK(D23)),"",D23*VLOOKUP((IF(OR(C23="Residential urban land",C23="Commercial/industrial urban land",C23="Open urban land",C23="Greenspace",C23="Community food growing",C23="Woodland",C23="Shrub",C23="Water"),"|||"&amp;C23,(VLOOKUP('Stage 2'!$E$9,Lookups!$C$182:$D$184,2,FALSE())&amp;"|"&amp;C23&amp;"|"&amp;VLOOKUP('Stage 2'!$E$12,Lookups!$C$199:$D$200,2,FALSE())&amp;"|"&amp;VLOOKUP('Stage 2'!$E$11,Lookups!$C$156:$E$178,3,FALSE())&amp;"|"&amp;VLOOKUP('Stage 2'!$E$10,Lookups!$C$190:$E$195,2,FALSE())))),Lookups!$H$52:$J$152,3,FALSE()))</f>
        <v/>
      </c>
      <c r="G23" s="6"/>
    </row>
    <row r="24" customFormat="false" ht="15" hidden="false" customHeight="false" outlineLevel="0" collapsed="false">
      <c r="A24" s="6"/>
      <c r="C24" s="132"/>
      <c r="D24" s="149"/>
      <c r="E24" s="146" t="str">
        <f aca="false">IF(OR(ISBLANK(C24),ISBLANK(D24)),"",D24*VLOOKUP((IF(OR(C24="Residential urban land",C24="Commercial/industrial urban land",C24="Open urban land",C24="Greenspace",C24="Community food growing",C24="Woodland",C24="Shrub",C24="Water"),"|||"&amp;C24,(VLOOKUP('Stage 2'!$E$9,Lookups!$C$182:$D$184,2,FALSE())&amp;"|"&amp;C24&amp;"|"&amp;VLOOKUP('Stage 2'!$E$12,Lookups!$C$199:$D$200,2,FALSE())&amp;"|"&amp;VLOOKUP('Stage 2'!$E$11,Lookups!$C$156:$E$178,3,FALSE())&amp;"|"&amp;VLOOKUP('Stage 2'!$E$10,Lookups!$C$190:$E$195,2,FALSE())))),Lookups!$H$52:$J$152,2,FALSE()))</f>
        <v/>
      </c>
      <c r="F24" s="135" t="str">
        <f aca="false">IF(OR(ISBLANK(C24),ISBLANK(D24)),"",D24*VLOOKUP((IF(OR(C24="Residential urban land",C24="Commercial/industrial urban land",C24="Open urban land",C24="Greenspace",C24="Community food growing",C24="Woodland",C24="Shrub",C24="Water"),"|||"&amp;C24,(VLOOKUP('Stage 2'!$E$9,Lookups!$C$182:$D$184,2,FALSE())&amp;"|"&amp;C24&amp;"|"&amp;VLOOKUP('Stage 2'!$E$12,Lookups!$C$199:$D$200,2,FALSE())&amp;"|"&amp;VLOOKUP('Stage 2'!$E$11,Lookups!$C$156:$E$178,3,FALSE())&amp;"|"&amp;VLOOKUP('Stage 2'!$E$10,Lookups!$C$190:$E$195,2,FALSE())))),Lookups!$H$52:$J$152,3,FALSE()))</f>
        <v/>
      </c>
      <c r="G24" s="6"/>
    </row>
    <row r="25" customFormat="false" ht="15" hidden="false" customHeight="false" outlineLevel="0" collapsed="false">
      <c r="A25" s="6"/>
      <c r="C25" s="132"/>
      <c r="D25" s="149"/>
      <c r="E25" s="146" t="str">
        <f aca="false">IF(OR(ISBLANK(C25),ISBLANK(D25)),"",D25*VLOOKUP((IF(OR(C25="Residential urban land",C25="Commercial/industrial urban land",C25="Open urban land",C25="Greenspace",C25="Community food growing",C25="Woodland",C25="Shrub",C25="Water"),"|||"&amp;C25,(VLOOKUP('Stage 2'!$E$9,Lookups!$C$182:$D$184,2,FALSE())&amp;"|"&amp;C25&amp;"|"&amp;VLOOKUP('Stage 2'!$E$12,Lookups!$C$199:$D$200,2,FALSE())&amp;"|"&amp;VLOOKUP('Stage 2'!$E$11,Lookups!$C$156:$E$178,3,FALSE())&amp;"|"&amp;VLOOKUP('Stage 2'!$E$10,Lookups!$C$190:$E$195,2,FALSE())))),Lookups!$H$52:$J$152,2,FALSE()))</f>
        <v/>
      </c>
      <c r="F25" s="135" t="str">
        <f aca="false">IF(OR(ISBLANK(C25),ISBLANK(D25)),"",D25*VLOOKUP((IF(OR(C25="Residential urban land",C25="Commercial/industrial urban land",C25="Open urban land",C25="Greenspace",C25="Community food growing",C25="Woodland",C25="Shrub",C25="Water"),"|||"&amp;C25,(VLOOKUP('Stage 2'!$E$9,Lookups!$C$182:$D$184,2,FALSE())&amp;"|"&amp;C25&amp;"|"&amp;VLOOKUP('Stage 2'!$E$12,Lookups!$C$199:$D$200,2,FALSE())&amp;"|"&amp;VLOOKUP('Stage 2'!$E$11,Lookups!$C$156:$E$178,3,FALSE())&amp;"|"&amp;VLOOKUP('Stage 2'!$E$10,Lookups!$C$190:$E$195,2,FALSE())))),Lookups!$H$52:$J$152,3,FALSE()))</f>
        <v/>
      </c>
      <c r="G25" s="6"/>
    </row>
    <row r="26" customFormat="false" ht="15.75" hidden="false" customHeight="false" outlineLevel="0" collapsed="false">
      <c r="A26" s="6"/>
      <c r="C26" s="150"/>
      <c r="D26" s="151"/>
      <c r="E26" s="139" t="str">
        <f aca="false">IF(OR(ISBLANK(C26),ISBLANK(D26)),"",D26*VLOOKUP((IF(OR(C26="Residential urban land",C26="Commercial/industrial urban land",C26="Open urban land",C26="Greenspace",C26="Community food growing",C26="Woodland",C26="Shrub",C26="Water"),"|||"&amp;C26,(VLOOKUP('Stage 2'!$E$9,Lookups!$C$182:$D$184,2,FALSE())&amp;"|"&amp;C26&amp;"|"&amp;VLOOKUP('Stage 2'!$E$12,Lookups!$C$199:$D$200,2,FALSE())&amp;"|"&amp;VLOOKUP('Stage 2'!$E$11,Lookups!$C$156:$E$178,3,FALSE())&amp;"|"&amp;VLOOKUP('Stage 2'!$E$10,Lookups!$C$190:$E$195,2,FALSE())))),Lookups!$H$52:$J$152,2,FALSE()))</f>
        <v/>
      </c>
      <c r="F26" s="152" t="str">
        <f aca="false">IF(OR(ISBLANK(C26),ISBLANK(D26)),"",D26*VLOOKUP((IF(OR(C26="Residential urban land",C26="Commercial/industrial urban land",C26="Open urban land",C26="Greenspace",C26="Community food growing",C26="Woodland",C26="Shrub",C26="Water"),"|||"&amp;C26,(VLOOKUP('Stage 2'!$E$9,Lookups!$C$182:$D$184,2,FALSE())&amp;"|"&amp;C26&amp;"|"&amp;VLOOKUP('Stage 2'!$E$12,Lookups!$C$199:$D$200,2,FALSE())&amp;"|"&amp;VLOOKUP('Stage 2'!$E$11,Lookups!$C$156:$E$178,3,FALSE())&amp;"|"&amp;VLOOKUP('Stage 2'!$E$10,Lookups!$C$190:$E$195,2,FALSE())))),Lookups!$H$52:$J$152,3,FALSE()))</f>
        <v/>
      </c>
      <c r="G26" s="6"/>
    </row>
    <row r="27" customFormat="false" ht="15" hidden="false" customHeight="false" outlineLevel="0" collapsed="false">
      <c r="A27" s="6"/>
      <c r="C27" s="153" t="s">
        <v>114</v>
      </c>
      <c r="D27" s="154" t="n">
        <f aca="false">SUM(D10:D26)</f>
        <v>0</v>
      </c>
      <c r="E27" s="143" t="n">
        <f aca="false">SUM(E10:E26)</f>
        <v>0</v>
      </c>
      <c r="F27" s="155" t="n">
        <f aca="false">SUM(F10:F26)</f>
        <v>0</v>
      </c>
      <c r="G27" s="6"/>
    </row>
    <row r="28" customFormat="false" ht="15.75" hidden="false" customHeight="false" outlineLevel="0" collapsed="false">
      <c r="A28" s="6"/>
      <c r="B28" s="56"/>
      <c r="C28" s="57"/>
      <c r="D28" s="57"/>
      <c r="E28" s="57"/>
      <c r="F28" s="57"/>
      <c r="G28" s="12"/>
    </row>
    <row r="29" customFormat="false" ht="15.75" hidden="false" customHeight="false" outlineLevel="0" collapsed="false"/>
  </sheetData>
  <sheetProtection sheet="true" selectLockedCells="true"/>
  <protectedRanges>
    <protectedRange name="Range1" sqref="C10:D26"/>
  </protectedRanges>
  <mergeCells count="2">
    <mergeCell ref="B3:G5"/>
    <mergeCell ref="C7:F7"/>
  </mergeCells>
  <dataValidations count="1">
    <dataValidation allowBlank="true" errorStyle="stop" operator="between" prompt="Please enter area in hectares." showDropDown="false" showErrorMessage="true" showInputMessage="true" sqref="D10:D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85"/>
    <col collapsed="false" customWidth="true" hidden="false" outlineLevel="0" max="3" min="3" style="3" width="30.41"/>
    <col collapsed="false" customWidth="true" hidden="false" outlineLevel="0" max="4" min="4" style="3" width="26.84"/>
    <col collapsed="false" customWidth="false" hidden="false" outlineLevel="0" max="5" min="5" style="3" width="9.14"/>
    <col collapsed="false" customWidth="true" hidden="false" outlineLevel="0" max="6" min="6" style="3" width="22.14"/>
    <col collapsed="false" customWidth="true" hidden="false" outlineLevel="0" max="7" min="7" style="3" width="23.28"/>
    <col collapsed="false" customWidth="false" hidden="false" outlineLevel="0" max="10" min="8" style="3" width="9.14"/>
    <col collapsed="false" customWidth="true" hidden="false" outlineLevel="0" max="11" min="11" style="3" width="7.14"/>
    <col collapsed="false" customWidth="false" hidden="false" outlineLevel="0" max="257" min="12" style="3" width="9.14"/>
  </cols>
  <sheetData>
    <row r="2" customFormat="false" ht="15.75" hidden="false" customHeight="false" outlineLevel="0" collapsed="false"/>
    <row r="3" customFormat="false" ht="15.75" hidden="false" customHeight="false" outlineLevel="0" collapsed="false">
      <c r="B3" s="156" t="s">
        <v>118</v>
      </c>
      <c r="C3" s="156"/>
      <c r="D3" s="156"/>
      <c r="E3" s="156"/>
      <c r="F3" s="156"/>
      <c r="G3" s="156"/>
      <c r="H3" s="156"/>
    </row>
    <row r="4" customFormat="false" ht="15" hidden="false" customHeight="false" outlineLevel="0" collapsed="false">
      <c r="B4" s="156"/>
      <c r="C4" s="156"/>
      <c r="D4" s="156"/>
      <c r="E4" s="156"/>
      <c r="F4" s="156"/>
      <c r="G4" s="156"/>
      <c r="H4" s="156"/>
    </row>
    <row r="5" customFormat="false" ht="15" hidden="false" customHeight="false" outlineLevel="0" collapsed="false">
      <c r="B5" s="156"/>
      <c r="C5" s="156"/>
      <c r="D5" s="156"/>
      <c r="E5" s="156"/>
      <c r="F5" s="156"/>
      <c r="G5" s="156"/>
      <c r="H5" s="156"/>
    </row>
    <row r="6" customFormat="false" ht="17.25" hidden="false" customHeight="false" outlineLevel="0" collapsed="false">
      <c r="B6" s="5"/>
      <c r="H6" s="6"/>
      <c r="L6" s="74"/>
    </row>
    <row r="7" customFormat="false" ht="18" hidden="false" customHeight="false" outlineLevel="0" collapsed="false">
      <c r="B7" s="5"/>
      <c r="C7" s="122" t="s">
        <v>119</v>
      </c>
      <c r="D7" s="122"/>
      <c r="H7" s="6"/>
      <c r="L7" s="74"/>
    </row>
    <row r="8" customFormat="false" ht="18" hidden="true" customHeight="true" outlineLevel="0" collapsed="false">
      <c r="B8" s="5"/>
      <c r="H8" s="157"/>
      <c r="I8" s="64"/>
      <c r="J8" s="63"/>
      <c r="L8" s="78"/>
    </row>
    <row r="9" customFormat="false" ht="12" hidden="true" customHeight="true" outlineLevel="0" collapsed="false">
      <c r="B9" s="5"/>
      <c r="H9" s="158"/>
      <c r="I9" s="67"/>
      <c r="J9" s="159"/>
      <c r="L9" s="78"/>
    </row>
    <row r="10" customFormat="false" ht="18" hidden="true" customHeight="false" outlineLevel="0" collapsed="false">
      <c r="B10" s="5"/>
      <c r="C10" s="69" t="s">
        <v>120</v>
      </c>
      <c r="D10" s="160" t="str">
        <f aca="false">'Stage 1'!D29</f>
        <v/>
      </c>
      <c r="E10" s="10"/>
      <c r="H10" s="158"/>
      <c r="I10" s="67"/>
      <c r="J10" s="159"/>
      <c r="L10" s="78"/>
    </row>
    <row r="11" customFormat="false" ht="21" hidden="true" customHeight="true" outlineLevel="0" collapsed="false">
      <c r="B11" s="5"/>
      <c r="C11" s="81" t="s">
        <v>121</v>
      </c>
      <c r="D11" s="161" t="n">
        <f aca="false">'Stage 3'!E27-'Stage 2'!E32</f>
        <v>0</v>
      </c>
      <c r="E11" s="162"/>
      <c r="H11" s="158"/>
      <c r="I11" s="163"/>
      <c r="J11" s="159"/>
      <c r="K11" s="74"/>
      <c r="L11" s="80"/>
    </row>
    <row r="12" customFormat="false" ht="18" hidden="true" customHeight="false" outlineLevel="0" collapsed="false">
      <c r="B12" s="5"/>
      <c r="C12" s="81" t="s">
        <v>122</v>
      </c>
      <c r="D12" s="120" t="e">
        <f aca="false">D10+D11</f>
        <v>#VALUE!</v>
      </c>
      <c r="E12" s="164"/>
      <c r="H12" s="51"/>
      <c r="I12" s="66"/>
      <c r="J12" s="78"/>
      <c r="K12" s="78"/>
      <c r="L12" s="80"/>
    </row>
    <row r="13" customFormat="false" ht="29.25" hidden="true" customHeight="true" outlineLevel="0" collapsed="false">
      <c r="B13" s="5"/>
      <c r="C13" s="83" t="s">
        <v>123</v>
      </c>
      <c r="D13" s="165" t="e">
        <f aca="false">D12*1.2</f>
        <v>#VALUE!</v>
      </c>
      <c r="E13" s="166"/>
      <c r="H13" s="53"/>
      <c r="I13" s="76"/>
      <c r="J13" s="80"/>
      <c r="K13" s="80"/>
    </row>
    <row r="14" customFormat="false" ht="11.25" hidden="true" customHeight="true" outlineLevel="0" collapsed="false">
      <c r="B14" s="5"/>
      <c r="C14" s="10"/>
      <c r="D14" s="167"/>
      <c r="E14" s="10"/>
      <c r="H14" s="6"/>
    </row>
    <row r="15" customFormat="false" ht="15" hidden="true" customHeight="false" outlineLevel="0" collapsed="false">
      <c r="B15" s="5"/>
      <c r="C15" s="10"/>
      <c r="D15" s="167"/>
      <c r="E15" s="10"/>
      <c r="H15" s="6"/>
    </row>
    <row r="16" customFormat="false" ht="15.75" hidden="true" customHeight="false" outlineLevel="0" collapsed="false">
      <c r="B16" s="5"/>
      <c r="C16" s="69" t="s">
        <v>124</v>
      </c>
      <c r="D16" s="160" t="str">
        <f aca="false">'Stage 1'!D34</f>
        <v/>
      </c>
      <c r="E16" s="10"/>
      <c r="H16" s="6"/>
    </row>
    <row r="17" customFormat="false" ht="15.75" hidden="true" customHeight="false" outlineLevel="0" collapsed="false">
      <c r="B17" s="5"/>
      <c r="C17" s="81" t="s">
        <v>125</v>
      </c>
      <c r="D17" s="161" t="n">
        <f aca="false">'Stage 3'!F27-'Stage 2'!F32</f>
        <v>0</v>
      </c>
      <c r="E17" s="10"/>
      <c r="H17" s="6"/>
    </row>
    <row r="18" customFormat="false" ht="15.75" hidden="true" customHeight="false" outlineLevel="0" collapsed="false">
      <c r="B18" s="5"/>
      <c r="C18" s="72" t="s">
        <v>126</v>
      </c>
      <c r="D18" s="168" t="e">
        <f aca="false">D16+D17</f>
        <v>#VALUE!</v>
      </c>
      <c r="E18" s="169"/>
      <c r="H18" s="6"/>
    </row>
    <row r="19" customFormat="false" ht="15" hidden="true" customHeight="false" outlineLevel="0" collapsed="false">
      <c r="B19" s="5"/>
      <c r="C19" s="83" t="s">
        <v>127</v>
      </c>
      <c r="D19" s="165" t="e">
        <f aca="false">D18*1.2</f>
        <v>#VALUE!</v>
      </c>
      <c r="E19" s="169"/>
      <c r="H19" s="6"/>
    </row>
    <row r="20" customFormat="false" ht="17.25" hidden="false" customHeight="false" outlineLevel="0" collapsed="false">
      <c r="B20" s="5"/>
      <c r="C20" s="159"/>
      <c r="D20" s="170"/>
      <c r="E20" s="171"/>
      <c r="H20" s="6"/>
    </row>
    <row r="21" customFormat="false" ht="24.75" hidden="false" customHeight="true" outlineLevel="0" collapsed="false">
      <c r="B21" s="5"/>
      <c r="C21" s="172" t="str">
        <f aca="false">IFERROR(IF(AND('Stage 1'!$D$9&lt;DATE(2025,1,1),OR((VLOOKUP('Stage 1'!$D$13,Lookups!$C$8:$G$46,2,FALSE()))&gt;(VLOOKUP('Stage 1'!$D$13,Lookups!$C$8:$G$46,4,FALSE())),(VLOOKUP('Stage 1'!$D$13,Lookups!$C$8:$G$46,3,FALSE()))&gt;(VLOOKUP('Stage 1'!$D$13,Lookups!$C$8:$G$46,5,FALSE())))),"Post-2025 Annual Nutrient Budget","Annual Nutrient Budget"),"")</f>
        <v/>
      </c>
      <c r="D21" s="172"/>
      <c r="E21" s="171"/>
      <c r="F21" s="172" t="str">
        <f aca="false">IFERROR(IF(AND('Stage 1'!$D$9&lt;DATE(2025,1,1),OR((VLOOKUP('Stage 1'!$D$13,Lookups!$C$8:$G$46,2,FALSE()))&gt;(VLOOKUP('Stage 1'!$D$13,Lookups!$C$8:$G$46,4,FALSE())),(VLOOKUP('Stage 1'!$D$13,Lookups!$C$8:$G$46,3,FALSE()))&gt;(VLOOKUP('Stage 1'!$D$13,Lookups!$C$8:$G$46,5,FALSE())))),"Pre-2025 Annual Nutrient Budget",""),"")</f>
        <v/>
      </c>
      <c r="G21" s="172"/>
      <c r="H21" s="6"/>
    </row>
    <row r="22" customFormat="false" ht="15" hidden="false" customHeight="true" outlineLevel="0" collapsed="false">
      <c r="B22" s="5"/>
      <c r="C22" s="173" t="s">
        <v>128</v>
      </c>
      <c r="D22" s="174" t="e">
        <f aca="false">IF(ROUND(D13,2)&lt;0,0&amp;" kg TP/year",ROUND(D13,2)&amp;" kg TP/year")</f>
        <v>#VALUE!</v>
      </c>
      <c r="F22" s="173" t="str">
        <f aca="false">IFERROR(IF(AND('Stage 1'!$D$9&lt;DATE(2025,1,1),OR((VLOOKUP('Stage 1'!$D$13,Lookups!$C$8:$G$46,2,FALSE()))&gt;(VLOOKUP('Stage 1'!$D$13,Lookups!$C$8:$G$46,4,FALSE())),(VLOOKUP('Stage 1'!$D$13,Lookups!$C$8:$G$46,3,FALSE()))&gt;(VLOOKUP('Stage 1'!$D$13,Lookups!$C$8:$G$46,5,FALSE())))),"The pre-2025 annual phosphorus load to mitigate is:",""),"")</f>
        <v/>
      </c>
      <c r="G22" s="175" t="str">
        <f aca="false">IFERROR(IF(AND('Stage 1'!$D$9&lt;DATE(2025,1,1),OR((VLOOKUP('Stage 1'!$D$13,Lookups!$C$8:$G$46,2,FALSE()))&gt;(VLOOKUP('Stage 1'!$D$13,Lookups!$C$8:$G$46,4,FALSE())),(VLOOKUP('Stage 1'!$D$13,Lookups!$C$8:$G$46,3,FALSE()))&gt;(VLOOKUP('Stage 1'!$D$13,Lookups!$C$8:$G$46,5,FALSE())))),IF(ROUND(('Stage 3'!E27-'Stage 2'!E32+'Stage 1'!H22)*1.2,2)&lt;0,0&amp;" kg TP/year",ROUND(('Stage 3'!E27-'Stage 2'!E32+'Stage 1'!H22)*1.2,2)&amp;" kg TP/year"),""),"")</f>
        <v/>
      </c>
      <c r="H22" s="6"/>
    </row>
    <row r="23" customFormat="false" ht="15" hidden="false" customHeight="true" outlineLevel="0" collapsed="false">
      <c r="B23" s="5"/>
      <c r="C23" s="173"/>
      <c r="D23" s="174"/>
      <c r="F23" s="173"/>
      <c r="G23" s="175"/>
      <c r="H23" s="6"/>
    </row>
    <row r="24" customFormat="false" ht="15" hidden="false" customHeight="true" outlineLevel="0" collapsed="false">
      <c r="B24" s="5"/>
      <c r="C24" s="173"/>
      <c r="D24" s="174"/>
      <c r="F24" s="173"/>
      <c r="G24" s="175"/>
      <c r="H24" s="6"/>
    </row>
    <row r="25" customFormat="false" ht="15" hidden="false" customHeight="true" outlineLevel="0" collapsed="false">
      <c r="B25" s="5"/>
      <c r="C25" s="173"/>
      <c r="D25" s="174"/>
      <c r="F25" s="173"/>
      <c r="G25" s="175"/>
      <c r="H25" s="6"/>
    </row>
    <row r="26" customFormat="false" ht="15" hidden="false" customHeight="true" outlineLevel="0" collapsed="false">
      <c r="B26" s="5"/>
      <c r="C26" s="10"/>
      <c r="D26" s="176"/>
      <c r="H26" s="6"/>
    </row>
    <row r="27" customFormat="false" ht="15" hidden="false" customHeight="false" outlineLevel="0" collapsed="false">
      <c r="B27" s="5"/>
      <c r="C27" s="10"/>
      <c r="D27" s="176"/>
      <c r="F27" s="91"/>
      <c r="H27" s="6"/>
    </row>
    <row r="28" customFormat="false" ht="15" hidden="false" customHeight="true" outlineLevel="0" collapsed="false">
      <c r="B28" s="5"/>
      <c r="C28" s="173" t="s">
        <v>129</v>
      </c>
      <c r="D28" s="174" t="e">
        <f aca="false">IF(ROUND(D19,2)&lt;0,0&amp;" kg TN/year",ROUND(D19,2)&amp;" kg TN/year")</f>
        <v>#VALUE!</v>
      </c>
      <c r="F28" s="91"/>
      <c r="G28" s="175" t="str">
        <f aca="false">IFERROR(IF(AND('Stage 1'!$D$9&lt;DATE(2025,1,1),OR((VLOOKUP('Stage 1'!$D$13,Lookups!$C$8:$G$46,2,FALSE()))&gt;(VLOOKUP('Stage 1'!$D$13,Lookups!$C$8:$G$46,4,FALSE())),(VLOOKUP('Stage 1'!$D$13,Lookups!$C$8:$G$46,3,FALSE()))&gt;(VLOOKUP('Stage 1'!$D$13,Lookups!$C$8:$G$46,5,FALSE())))),IF(ROUND(('Stage 3'!F27-'Stage 2'!F32+'Stage 1'!H23)*1.2,2)&lt;0,0&amp;" kg TN/year",ROUND(('Stage 3'!F27-'Stage 2'!F32+'Stage 1'!H23)*1.2,2)&amp;" kg TN/year"),""),"")</f>
        <v/>
      </c>
      <c r="H28" s="6"/>
    </row>
    <row r="29" customFormat="false" ht="15.75" hidden="false" customHeight="true" outlineLevel="0" collapsed="false">
      <c r="B29" s="5"/>
      <c r="C29" s="173"/>
      <c r="D29" s="174"/>
      <c r="F29" s="177" t="str">
        <f aca="false">IFERROR(IF(AND('Stage 1'!$D$9&lt;DATE(2025,1,1),OR((VLOOKUP('Stage 1'!$D$13,Lookups!$C$8:$G$46,2,FALSE()))&gt;(VLOOKUP('Stage 1'!$D$13,Lookups!$C$8:$G$46,4,FALSE())),(VLOOKUP('Stage 1'!$D$13,Lookups!$C$8:$G$46,3,FALSE()))&gt;(VLOOKUP('Stage 1'!$D$13,Lookups!$C$8:$G$46,5,FALSE())))),"The pre-2025 annual nitrogen load to mitigate is:",""),"")</f>
        <v/>
      </c>
      <c r="G29" s="175"/>
      <c r="H29" s="6"/>
    </row>
    <row r="30" customFormat="false" ht="15" hidden="false" customHeight="true" outlineLevel="0" collapsed="false">
      <c r="B30" s="5"/>
      <c r="C30" s="173"/>
      <c r="D30" s="174"/>
      <c r="F30" s="177"/>
      <c r="G30" s="175"/>
      <c r="H30" s="6"/>
    </row>
    <row r="31" customFormat="false" ht="15.75" hidden="false" customHeight="true" outlineLevel="0" collapsed="false">
      <c r="B31" s="5"/>
      <c r="C31" s="173"/>
      <c r="D31" s="174"/>
      <c r="F31" s="177"/>
      <c r="G31" s="175"/>
      <c r="H31" s="6"/>
    </row>
    <row r="32" customFormat="false" ht="15.75" hidden="false" customHeight="false" outlineLevel="0" collapsed="false">
      <c r="B32" s="56"/>
      <c r="C32" s="57"/>
      <c r="D32" s="57"/>
      <c r="E32" s="57"/>
      <c r="F32" s="57"/>
      <c r="G32" s="57"/>
      <c r="H32" s="12"/>
    </row>
    <row r="33" customFormat="false" ht="15.75" hidden="false" customHeight="false" outlineLevel="0" collapsed="false"/>
  </sheetData>
  <sheetProtection sheet="true" selectLockedCells="true" selectUnlockedCells="true"/>
  <mergeCells count="12">
    <mergeCell ref="B3:H5"/>
    <mergeCell ref="C7:D7"/>
    <mergeCell ref="C21:D21"/>
    <mergeCell ref="F21:G21"/>
    <mergeCell ref="C22:C25"/>
    <mergeCell ref="D22:D25"/>
    <mergeCell ref="F22:F25"/>
    <mergeCell ref="G22:G25"/>
    <mergeCell ref="C28:C31"/>
    <mergeCell ref="D28:D31"/>
    <mergeCell ref="G28:G31"/>
    <mergeCell ref="F29:F31"/>
  </mergeCells>
  <conditionalFormatting sqref="G22:G25">
    <cfRule type="expression" priority="2" aboveAverage="0" equalAverage="0" bottom="0" percent="0" rank="0" text="" dxfId="7">
      <formula>($C$21="Post-2025 Annual Nutrient Budget")</formula>
    </cfRule>
  </conditionalFormatting>
  <conditionalFormatting sqref="G28:G31">
    <cfRule type="expression" priority="3" aboveAverage="0" equalAverage="0" bottom="0" percent="0" rank="0" text="" dxfId="8">
      <formula>($C$21="Post-2025 Annual Nutrient Budg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3:24:34Z</dcterms:created>
  <dc:creator>Sealy, Declan</dc:creator>
  <dc:description/>
  <cp:keywords/>
  <dc:language>en-US</dc:language>
  <cp:lastModifiedBy>Emily Adair</cp:lastModifiedBy>
  <dcterms:modified xsi:type="dcterms:W3CDTF">2022-04-12T09: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BF1C78D9F64B679A5EBDE1C6598EBC01001709A144B6CB1247B0EB17D39170EEBB</vt:lpwstr>
  </property>
  <property fmtid="{D5CDD505-2E9C-101B-9397-08002B2CF9AE}" pid="3" name="HOMigrated">
    <vt:lpwstr>0</vt:lpwstr>
  </property>
  <property fmtid="{D5CDD505-2E9C-101B-9397-08002B2CF9AE}" pid="4" name="TaxCatchAll">
    <vt:lpwstr>10;#;#9;#;#8;#;#7;#;#6;#</vt:lpwstr>
  </property>
  <property fmtid="{D5CDD505-2E9C-101B-9397-08002B2CF9AE}" pid="5" name="Team">
    <vt:lpwstr>Natural England Programmes</vt:lpwstr>
  </property>
  <property fmtid="{D5CDD505-2E9C-101B-9397-08002B2CF9AE}" pid="6" name="Topic">
    <vt:lpwstr>Strategic solutions</vt:lpwstr>
  </property>
  <property fmtid="{D5CDD505-2E9C-101B-9397-08002B2CF9AE}" pid="7" name="cf401361b24e474cb011be6eb76c0e76">
    <vt:lpwstr>Crown|69589897-2828-4761-976e-717fd8e631c9</vt:lpwstr>
  </property>
  <property fmtid="{D5CDD505-2E9C-101B-9397-08002B2CF9AE}" pid="8" name="ddeb1fd0a9ad4436a96525d34737dc44">
    <vt:lpwstr>Internal Defra Group|0867f7b3-e76e-40ca-bb1f-5ba341a49230</vt:lpwstr>
  </property>
  <property fmtid="{D5CDD505-2E9C-101B-9397-08002B2CF9AE}" pid="9" name="fe59e9859d6a491389c5b03567f5dda5">
    <vt:lpwstr>NE|275df9ce-cd92-4318-adfe-db572e51c7ff</vt:lpwstr>
  </property>
  <property fmtid="{D5CDD505-2E9C-101B-9397-08002B2CF9AE}" pid="10" name="k85d23755b3a46b5a51451cf336b2e9b">
    <vt:lpwstr/>
  </property>
  <property fmtid="{D5CDD505-2E9C-101B-9397-08002B2CF9AE}" pid="11" name="lae2bfa7b6474897ab4a53f76ea236c7">
    <vt:lpwstr>Official|14c80daa-741b-422c-9722-f71693c9ede4</vt:lpwstr>
  </property>
  <property fmtid="{D5CDD505-2E9C-101B-9397-08002B2CF9AE}" pid="12" name="n7493b4506bf40e28c373b1e51a33445">
    <vt:lpwstr>Team|ff0485df-0575-416f-802f-e999165821b7</vt:lpwstr>
  </property>
</Properties>
</file>